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tyle 1" sheetId="1" state="visible" r:id="rId2"/>
    <sheet name="Style 2" sheetId="2" state="visible" r:id="rId3"/>
    <sheet name="Style 3" sheetId="3" state="visible" r:id="rId4"/>
  </sheets>
  <definedNames>
    <definedName function="false" hidden="false" name="names" vbProcedure="false">'Style 3'!$AP$1:$AR$36</definedName>
    <definedName function="false" hidden="false" name="onestep" vbProcedure="false">'Style 1'!$AD$1:$AL$35</definedName>
    <definedName function="false" hidden="false" name="onestepminus" vbProcedure="false">'Style 2'!$AD$1:$AL$9</definedName>
    <definedName function="false" hidden="false" name="twox" vbProcedure="false">'Style 3'!$AD$1:$A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06">
  <si>
    <t xml:space="preserve">name rand</t>
  </si>
  <si>
    <t xml:space="preserve">situation rand</t>
  </si>
  <si>
    <t xml:space="preserve">name</t>
  </si>
  <si>
    <t xml:space="preserve">he/she</t>
  </si>
  <si>
    <t xml:space="preserve">a</t>
  </si>
  <si>
    <t xml:space="preserve">b</t>
  </si>
  <si>
    <t xml:space="preserve">x</t>
  </si>
  <si>
    <t xml:space="preserve">c</t>
  </si>
  <si>
    <t xml:space="preserve">object(s)</t>
  </si>
  <si>
    <t xml:space="preserve">container of objects</t>
  </si>
  <si>
    <t xml:space="preserve">containers</t>
  </si>
  <si>
    <t xml:space="preserve">objects</t>
  </si>
  <si>
    <t xml:space="preserve">slice</t>
  </si>
  <si>
    <t xml:space="preserve">slices</t>
  </si>
  <si>
    <t xml:space="preserve">pizzas</t>
  </si>
  <si>
    <t xml:space="preserve">pizza</t>
  </si>
  <si>
    <t xml:space="preserve">John</t>
  </si>
  <si>
    <t xml:space="preserve">he</t>
  </si>
  <si>
    <t xml:space="preserve">orange</t>
  </si>
  <si>
    <t xml:space="preserve">oranges</t>
  </si>
  <si>
    <t xml:space="preserve">bags of oranges</t>
  </si>
  <si>
    <t xml:space="preserve">bag</t>
  </si>
  <si>
    <t xml:space="preserve">Julius</t>
  </si>
  <si>
    <t xml:space="preserve">apple</t>
  </si>
  <si>
    <t xml:space="preserve">apples</t>
  </si>
  <si>
    <t xml:space="preserve">sacks of apples</t>
  </si>
  <si>
    <t xml:space="preserve">sack</t>
  </si>
  <si>
    <t xml:space="preserve">Jaime</t>
  </si>
  <si>
    <t xml:space="preserve">she</t>
  </si>
  <si>
    <t xml:space="preserve">Equation:</t>
  </si>
  <si>
    <t xml:space="preserve">car</t>
  </si>
  <si>
    <t xml:space="preserve">cars</t>
  </si>
  <si>
    <t xml:space="preserve">car yards</t>
  </si>
  <si>
    <t xml:space="preserve">yard</t>
  </si>
  <si>
    <t xml:space="preserve">Jamie</t>
  </si>
  <si>
    <t xml:space="preserve">Solution:</t>
  </si>
  <si>
    <t xml:space="preserve">skittle</t>
  </si>
  <si>
    <t xml:space="preserve">skittles</t>
  </si>
  <si>
    <t xml:space="preserve">bags of skittles</t>
  </si>
  <si>
    <t xml:space="preserve">Jane</t>
  </si>
  <si>
    <t xml:space="preserve">Answer:</t>
  </si>
  <si>
    <t xml:space="preserve">m&amp;m</t>
  </si>
  <si>
    <t xml:space="preserve">m&amp;m's</t>
  </si>
  <si>
    <t xml:space="preserve">bags of m&amp;m's</t>
  </si>
  <si>
    <t xml:space="preserve">Barbara</t>
  </si>
  <si>
    <t xml:space="preserve">pen</t>
  </si>
  <si>
    <t xml:space="preserve">pens</t>
  </si>
  <si>
    <t xml:space="preserve">boxes of pens</t>
  </si>
  <si>
    <t xml:space="preserve">box</t>
  </si>
  <si>
    <t xml:space="preserve">Tashia</t>
  </si>
  <si>
    <t xml:space="preserve">pencil</t>
  </si>
  <si>
    <t xml:space="preserve">pencils</t>
  </si>
  <si>
    <t xml:space="preserve">packets of pencils</t>
  </si>
  <si>
    <t xml:space="preserve">packet</t>
  </si>
  <si>
    <t xml:space="preserve">Nick</t>
  </si>
  <si>
    <t xml:space="preserve">soccer ball</t>
  </si>
  <si>
    <t xml:space="preserve">soccer balls</t>
  </si>
  <si>
    <t xml:space="preserve">sacks of soccerballs</t>
  </si>
  <si>
    <t xml:space="preserve">Nic</t>
  </si>
  <si>
    <t xml:space="preserve">Latisha</t>
  </si>
  <si>
    <t xml:space="preserve">Emma</t>
  </si>
  <si>
    <t xml:space="preserve">Dhruv</t>
  </si>
  <si>
    <t xml:space="preserve">Dhruvi</t>
  </si>
  <si>
    <t xml:space="preserve">Liam</t>
  </si>
  <si>
    <t xml:space="preserve">Stefan</t>
  </si>
  <si>
    <t xml:space="preserve">Stephanie</t>
  </si>
  <si>
    <t xml:space="preserve">Neil</t>
  </si>
  <si>
    <t xml:space="preserve">Sione</t>
  </si>
  <si>
    <t xml:space="preserve">Leilani</t>
  </si>
  <si>
    <t xml:space="preserve">Rachel</t>
  </si>
  <si>
    <t xml:space="preserve">Peter</t>
  </si>
  <si>
    <t xml:space="preserve">Andrew</t>
  </si>
  <si>
    <t xml:space="preserve">Paul</t>
  </si>
  <si>
    <t xml:space="preserve">Lois</t>
  </si>
  <si>
    <t xml:space="preserve">Michael</t>
  </si>
  <si>
    <t xml:space="preserve">Michelle</t>
  </si>
  <si>
    <t xml:space="preserve">Mary</t>
  </si>
  <si>
    <t xml:space="preserve">Maryam</t>
  </si>
  <si>
    <t xml:space="preserve">Abdul</t>
  </si>
  <si>
    <t xml:space="preserve">Mohammed</t>
  </si>
  <si>
    <t xml:space="preserve">Yousef</t>
  </si>
  <si>
    <t xml:space="preserve">Ji Wei</t>
  </si>
  <si>
    <t xml:space="preserve">Ji Sung</t>
  </si>
  <si>
    <t xml:space="preserve">Ellen</t>
  </si>
  <si>
    <t xml:space="preserve">Alan</t>
  </si>
  <si>
    <t xml:space="preserve">jet plane</t>
  </si>
  <si>
    <t xml:space="preserve">jet planes</t>
  </si>
  <si>
    <t xml:space="preserve">bags of jet planes</t>
  </si>
  <si>
    <t xml:space="preserve">segment</t>
  </si>
  <si>
    <t xml:space="preserve">segments</t>
  </si>
  <si>
    <t xml:space="preserve">chocolate button</t>
  </si>
  <si>
    <t xml:space="preserve">chocolate buttons</t>
  </si>
  <si>
    <t xml:space="preserve">cups of chocolate buttons </t>
  </si>
  <si>
    <t xml:space="preserve">cup</t>
  </si>
  <si>
    <t xml:space="preserve">chip</t>
  </si>
  <si>
    <t xml:space="preserve">potato chips</t>
  </si>
  <si>
    <t xml:space="preserve">bags of potato chips</t>
  </si>
  <si>
    <t xml:space="preserve">name rand 2</t>
  </si>
  <si>
    <t xml:space="preserve">name 1</t>
  </si>
  <si>
    <t xml:space="preserve">heshe1</t>
  </si>
  <si>
    <t xml:space="preserve">name 2</t>
  </si>
  <si>
    <t xml:space="preserve">heshe2</t>
  </si>
  <si>
    <t xml:space="preserve">object</t>
  </si>
  <si>
    <t xml:space="preserve">d</t>
  </si>
  <si>
    <t xml:space="preserve">cups of chocolate buttons</t>
  </si>
  <si>
    <t xml:space="preserve">Melanie</t>
  </si>
</sst>
</file>

<file path=xl/styles.xml><?xml version="1.0" encoding="utf-8"?>
<styleSheet xmlns="http://schemas.openxmlformats.org/spreadsheetml/2006/main">
  <numFmts count="2">
    <numFmt numFmtId="164" formatCode="General"/>
    <numFmt numFmtId="165" formatCode="General"/>
  </numFmts>
  <fonts count="7">
    <font>
      <sz val="12"/>
      <color rgb="FF000000"/>
      <name val="Calibri"/>
      <family val="2"/>
    </font>
    <font>
      <sz val="10"/>
      <name val="Arial"/>
      <family val="0"/>
    </font>
    <font>
      <sz val="10"/>
      <name val="Arial"/>
      <family val="0"/>
    </font>
    <font>
      <sz val="10"/>
      <name val="Arial"/>
      <family val="0"/>
    </font>
    <font>
      <sz val="14"/>
      <color rgb="FF000000"/>
      <name val="Calibri"/>
      <family val="0"/>
    </font>
    <font>
      <sz val="16"/>
      <color rgb="FF000000"/>
      <name val="Calibri"/>
      <family val="0"/>
    </font>
    <font>
      <sz val="20"/>
      <color rgb="FFFFFFFF"/>
      <name val="Calibri"/>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4000</xdr:colOff>
      <xdr:row>4</xdr:row>
      <xdr:rowOff>203400</xdr:rowOff>
    </xdr:from>
    <xdr:to>
      <xdr:col>11</xdr:col>
      <xdr:colOff>775080</xdr:colOff>
      <xdr:row>7</xdr:row>
      <xdr:rowOff>254160</xdr:rowOff>
    </xdr:to>
    <xdr:sp>
      <xdr:nvSpPr>
        <xdr:cNvPr id="0" name="Bevel 1"/>
        <xdr:cNvSpPr/>
      </xdr:nvSpPr>
      <xdr:spPr>
        <a:xfrm>
          <a:off x="6348960" y="457560"/>
          <a:ext cx="2697480" cy="812520"/>
        </a:xfrm>
        <a:prstGeom prst="bevel">
          <a:avLst>
            <a:gd name="adj" fmla="val 12500"/>
          </a:avLst>
        </a:prstGeom>
        <a:gradFill rotWithShape="0">
          <a:gsLst>
            <a:gs pos="0">
              <a:srgbClr val="bcbcbc"/>
            </a:gs>
            <a:gs pos="100000">
              <a:srgbClr val="000000"/>
            </a:gs>
          </a:gsLst>
          <a:lin ang="5400000"/>
        </a:gra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New Questions</a:t>
          </a:r>
          <a:endParaRPr b="0" lang="en-US" sz="2000" spc="-1" strike="noStrike">
            <a:latin typeface="Times New Roman"/>
          </a:endParaRPr>
        </a:p>
      </xdr:txBody>
    </xdr:sp>
    <xdr:clientData/>
  </xdr:twoCellAnchor>
  <xdr:twoCellAnchor editAs="oneCell">
    <xdr:from>
      <xdr:col>8</xdr:col>
      <xdr:colOff>606240</xdr:colOff>
      <xdr:row>11</xdr:row>
      <xdr:rowOff>0</xdr:rowOff>
    </xdr:from>
    <xdr:to>
      <xdr:col>11</xdr:col>
      <xdr:colOff>788040</xdr:colOff>
      <xdr:row>14</xdr:row>
      <xdr:rowOff>50760</xdr:rowOff>
    </xdr:to>
    <xdr:sp>
      <xdr:nvSpPr>
        <xdr:cNvPr id="1" name="Bevel 2"/>
        <xdr:cNvSpPr/>
      </xdr:nvSpPr>
      <xdr:spPr>
        <a:xfrm>
          <a:off x="6361200" y="1523880"/>
          <a:ext cx="2698200" cy="812880"/>
        </a:xfrm>
        <a:prstGeom prst="bevel">
          <a:avLst>
            <a:gd name="adj" fmla="val 12500"/>
          </a:avLst>
        </a:prstGeom>
        <a:gradFill rotWithShape="0">
          <a:gsLst>
            <a:gs pos="0">
              <a:srgbClr val="bcbcbc"/>
            </a:gs>
            <a:gs pos="100000">
              <a:srgbClr val="000000"/>
            </a:gs>
          </a:gsLst>
          <a:lin ang="5400000"/>
        </a:gra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Show the Answers</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3640</xdr:colOff>
      <xdr:row>4</xdr:row>
      <xdr:rowOff>203400</xdr:rowOff>
    </xdr:from>
    <xdr:to>
      <xdr:col>11</xdr:col>
      <xdr:colOff>774720</xdr:colOff>
      <xdr:row>7</xdr:row>
      <xdr:rowOff>254160</xdr:rowOff>
    </xdr:to>
    <xdr:sp>
      <xdr:nvSpPr>
        <xdr:cNvPr id="2" name="Bevel 1"/>
        <xdr:cNvSpPr/>
      </xdr:nvSpPr>
      <xdr:spPr>
        <a:xfrm>
          <a:off x="7033320" y="457560"/>
          <a:ext cx="2697480" cy="812520"/>
        </a:xfrm>
        <a:prstGeom prst="bevel">
          <a:avLst>
            <a:gd name="adj" fmla="val 12500"/>
          </a:avLst>
        </a:prstGeom>
        <a:gradFill rotWithShape="0">
          <a:gsLst>
            <a:gs pos="0">
              <a:srgbClr val="bcbcbc"/>
            </a:gs>
            <a:gs pos="100000">
              <a:srgbClr val="000000"/>
            </a:gs>
          </a:gsLst>
          <a:lin ang="5400000"/>
        </a:gra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New Questions</a:t>
          </a:r>
          <a:endParaRPr b="0" lang="en-US" sz="2000" spc="-1" strike="noStrike">
            <a:latin typeface="Times New Roman"/>
          </a:endParaRPr>
        </a:p>
      </xdr:txBody>
    </xdr:sp>
    <xdr:clientData/>
  </xdr:twoCellAnchor>
  <xdr:twoCellAnchor editAs="oneCell">
    <xdr:from>
      <xdr:col>8</xdr:col>
      <xdr:colOff>605880</xdr:colOff>
      <xdr:row>11</xdr:row>
      <xdr:rowOff>0</xdr:rowOff>
    </xdr:from>
    <xdr:to>
      <xdr:col>11</xdr:col>
      <xdr:colOff>788040</xdr:colOff>
      <xdr:row>14</xdr:row>
      <xdr:rowOff>50760</xdr:rowOff>
    </xdr:to>
    <xdr:sp>
      <xdr:nvSpPr>
        <xdr:cNvPr id="3" name="Bevel 2"/>
        <xdr:cNvSpPr/>
      </xdr:nvSpPr>
      <xdr:spPr>
        <a:xfrm>
          <a:off x="7045560" y="1523880"/>
          <a:ext cx="2698560" cy="812880"/>
        </a:xfrm>
        <a:prstGeom prst="bevel">
          <a:avLst>
            <a:gd name="adj" fmla="val 12500"/>
          </a:avLst>
        </a:prstGeom>
        <a:gradFill rotWithShape="0">
          <a:gsLst>
            <a:gs pos="0">
              <a:srgbClr val="bcbcbc"/>
            </a:gs>
            <a:gs pos="100000">
              <a:srgbClr val="000000"/>
            </a:gs>
          </a:gsLst>
          <a:lin ang="5400000"/>
        </a:gra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Show the Answer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4000</xdr:colOff>
      <xdr:row>4</xdr:row>
      <xdr:rowOff>203400</xdr:rowOff>
    </xdr:from>
    <xdr:to>
      <xdr:col>11</xdr:col>
      <xdr:colOff>775080</xdr:colOff>
      <xdr:row>7</xdr:row>
      <xdr:rowOff>254160</xdr:rowOff>
    </xdr:to>
    <xdr:sp>
      <xdr:nvSpPr>
        <xdr:cNvPr id="4" name="Bevel 1"/>
        <xdr:cNvSpPr/>
      </xdr:nvSpPr>
      <xdr:spPr>
        <a:xfrm>
          <a:off x="7691400" y="457560"/>
          <a:ext cx="2697480" cy="812520"/>
        </a:xfrm>
        <a:prstGeom prst="bevel">
          <a:avLst>
            <a:gd name="adj" fmla="val 12500"/>
          </a:avLst>
        </a:prstGeom>
        <a:gradFill rotWithShape="0">
          <a:gsLst>
            <a:gs pos="0">
              <a:srgbClr val="bcbcbc"/>
            </a:gs>
            <a:gs pos="100000">
              <a:srgbClr val="000000"/>
            </a:gs>
          </a:gsLst>
          <a:lin ang="5400000"/>
        </a:gra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New Questions</a:t>
          </a:r>
          <a:endParaRPr b="0" lang="en-US" sz="2000" spc="-1" strike="noStrike">
            <a:latin typeface="Times New Roman"/>
          </a:endParaRPr>
        </a:p>
      </xdr:txBody>
    </xdr:sp>
    <xdr:clientData/>
  </xdr:twoCellAnchor>
  <xdr:twoCellAnchor editAs="oneCell">
    <xdr:from>
      <xdr:col>8</xdr:col>
      <xdr:colOff>606240</xdr:colOff>
      <xdr:row>11</xdr:row>
      <xdr:rowOff>0</xdr:rowOff>
    </xdr:from>
    <xdr:to>
      <xdr:col>11</xdr:col>
      <xdr:colOff>788040</xdr:colOff>
      <xdr:row>14</xdr:row>
      <xdr:rowOff>50760</xdr:rowOff>
    </xdr:to>
    <xdr:sp>
      <xdr:nvSpPr>
        <xdr:cNvPr id="5" name="Bevel 2"/>
        <xdr:cNvSpPr/>
      </xdr:nvSpPr>
      <xdr:spPr>
        <a:xfrm>
          <a:off x="7703640" y="1523880"/>
          <a:ext cx="2698200" cy="812880"/>
        </a:xfrm>
        <a:prstGeom prst="bevel">
          <a:avLst>
            <a:gd name="adj" fmla="val 12500"/>
          </a:avLst>
        </a:prstGeom>
        <a:gradFill rotWithShape="0">
          <a:gsLst>
            <a:gs pos="0">
              <a:srgbClr val="bcbcbc"/>
            </a:gs>
            <a:gs pos="100000">
              <a:srgbClr val="000000"/>
            </a:gs>
          </a:gsLst>
          <a:lin ang="5400000"/>
        </a:gra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Show the Answer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7" activeCellId="0" sqref="J7"/>
    </sheetView>
  </sheetViews>
  <sheetFormatPr defaultColWidth="10.828125" defaultRowHeight="15" zeroHeight="false" outlineLevelRow="0" outlineLevelCol="0"/>
  <cols>
    <col collapsed="false" customWidth="false" hidden="false" outlineLevel="0" max="1" min="1" style="1" width="10.83"/>
    <col collapsed="false" customWidth="true" hidden="false" outlineLevel="0" max="2" min="2" style="1" width="19.83"/>
    <col collapsed="false" customWidth="true" hidden="false" outlineLevel="0" max="3" min="3" style="1" width="12.99"/>
    <col collapsed="false" customWidth="true" hidden="false" outlineLevel="0" max="4" min="4" style="1" width="3.16"/>
    <col collapsed="false" customWidth="true" hidden="true" outlineLevel="0" max="5" min="5" style="1" width="9.83"/>
    <col collapsed="false" customWidth="true" hidden="true" outlineLevel="0" max="6" min="6" style="1" width="17.65"/>
    <col collapsed="false" customWidth="true" hidden="false" outlineLevel="0" max="7" min="7" style="1" width="17.65"/>
    <col collapsed="false" customWidth="true" hidden="false" outlineLevel="0" max="8" min="8" style="1" width="9.83"/>
    <col collapsed="false" customWidth="false" hidden="false" outlineLevel="0" max="29" min="9" style="1" width="10.83"/>
    <col collapsed="false" customWidth="false" hidden="true" outlineLevel="0" max="44" min="30" style="1" width="10.83"/>
    <col collapsed="false" customWidth="true" hidden="true" outlineLevel="0" max="50" min="45" style="1" width="10.9"/>
    <col collapsed="false" customWidth="false" hidden="false" outlineLevel="0" max="257" min="51" style="1" width="10.83"/>
  </cols>
  <sheetData>
    <row r="1" customFormat="false" ht="18" hidden="true" customHeight="false" outlineLevel="0" collapsed="false">
      <c r="A1" s="2" t="s">
        <v>0</v>
      </c>
      <c r="B1" s="2" t="s">
        <v>1</v>
      </c>
      <c r="C1" s="2" t="s">
        <v>2</v>
      </c>
      <c r="D1" s="2"/>
      <c r="E1" s="2" t="s">
        <v>3</v>
      </c>
      <c r="F1" s="2" t="s">
        <v>4</v>
      </c>
      <c r="G1" s="1" t="s">
        <v>5</v>
      </c>
      <c r="H1" s="1" t="s">
        <v>6</v>
      </c>
      <c r="I1" s="1" t="s">
        <v>7</v>
      </c>
      <c r="J1" s="1" t="s">
        <v>8</v>
      </c>
      <c r="K1" s="1" t="s">
        <v>9</v>
      </c>
      <c r="L1" s="1" t="s">
        <v>10</v>
      </c>
      <c r="M1" s="1" t="s">
        <v>11</v>
      </c>
      <c r="AD1" s="1" t="n">
        <v>1</v>
      </c>
      <c r="AE1" s="1" t="s">
        <v>12</v>
      </c>
      <c r="AF1" s="1" t="s">
        <v>13</v>
      </c>
      <c r="AG1" s="1" t="s">
        <v>14</v>
      </c>
      <c r="AH1" s="1" t="s">
        <v>15</v>
      </c>
      <c r="AI1" s="1" t="n">
        <f aca="true">INT(RAND()*4+2)</f>
        <v>3</v>
      </c>
      <c r="AJ1" s="1" t="n">
        <f aca="true">AK1-INT(RAND()*AK1)</f>
        <v>6</v>
      </c>
      <c r="AK1" s="1" t="n">
        <f aca="true">INT(RAND()*6+2)*2</f>
        <v>8</v>
      </c>
      <c r="AL1" s="1" t="n">
        <f aca="false">AI1*AK1+AJ1</f>
        <v>30</v>
      </c>
      <c r="AP1" s="1" t="n">
        <v>1</v>
      </c>
      <c r="AQ1" s="1" t="s">
        <v>16</v>
      </c>
      <c r="AR1" s="1" t="s">
        <v>17</v>
      </c>
    </row>
    <row r="2" customFormat="false" ht="18" hidden="true" customHeight="false" outlineLevel="0" collapsed="false">
      <c r="A2" s="2" t="n">
        <f aca="true">INT(RAND()*35+1)</f>
        <v>27</v>
      </c>
      <c r="B2" s="2" t="n">
        <f aca="true">INT(RAND()*MAX(AD$1:AD$35)+1)</f>
        <v>5</v>
      </c>
      <c r="C2" s="2" t="str">
        <f aca="false">VLOOKUP(A2,names,2,FALSE())</f>
        <v>Mary</v>
      </c>
      <c r="D2" s="2"/>
      <c r="E2" s="2" t="str">
        <f aca="false">VLOOKUP(A2,names,3,FALSE())</f>
        <v>she</v>
      </c>
      <c r="F2" s="2" t="n">
        <f aca="false">VLOOKUP($B2,onestep,6,FALSE())</f>
        <v>3</v>
      </c>
      <c r="G2" s="1" t="n">
        <f aca="false">VLOOKUP($B2,onestep,7,FALSE())</f>
        <v>10</v>
      </c>
      <c r="H2" s="1" t="n">
        <f aca="false">VLOOKUP($B2,onestep,8,FALSE())</f>
        <v>35</v>
      </c>
      <c r="I2" s="1" t="n">
        <f aca="false">VLOOKUP($B2,onestep,9,FALSE())</f>
        <v>115</v>
      </c>
      <c r="J2" s="1" t="str">
        <f aca="false">VLOOKUP(B2,onestep,IF(G2=1,2,3),FALSE())</f>
        <v>skittles</v>
      </c>
      <c r="K2" s="1" t="str">
        <f aca="false">VLOOKUP(B2,onestep,4,FALSE())</f>
        <v>bags of skittles</v>
      </c>
      <c r="L2" s="1" t="str">
        <f aca="false">VLOOKUP(B2,onestep,5,FALSE())</f>
        <v>bag</v>
      </c>
      <c r="M2" s="1" t="str">
        <f aca="false">VLOOKUP(B2,onestep,3,FALSE())</f>
        <v>skittles</v>
      </c>
      <c r="AD2" s="1" t="n">
        <v>2</v>
      </c>
      <c r="AE2" s="1" t="s">
        <v>18</v>
      </c>
      <c r="AF2" s="1" t="s">
        <v>19</v>
      </c>
      <c r="AG2" s="1" t="s">
        <v>20</v>
      </c>
      <c r="AH2" s="1" t="s">
        <v>21</v>
      </c>
      <c r="AI2" s="1" t="n">
        <f aca="true">INT(RAND()*8+2)</f>
        <v>6</v>
      </c>
      <c r="AJ2" s="1" t="n">
        <f aca="true">AK2-INT(RAND()*AK2)</f>
        <v>6</v>
      </c>
      <c r="AK2" s="1" t="n">
        <f aca="true">INT(RAND()*20+6)</f>
        <v>14</v>
      </c>
      <c r="AL2" s="1" t="n">
        <f aca="false">AI2*AK2+AJ2</f>
        <v>90</v>
      </c>
      <c r="AP2" s="1" t="n">
        <v>2</v>
      </c>
      <c r="AQ2" s="1" t="s">
        <v>22</v>
      </c>
      <c r="AR2" s="1" t="s">
        <v>17</v>
      </c>
    </row>
    <row r="3" customFormat="false" ht="18" hidden="true" customHeight="false" outlineLevel="0" collapsed="false">
      <c r="A3" s="2"/>
      <c r="B3" s="2"/>
      <c r="C3" s="2"/>
      <c r="D3" s="2"/>
      <c r="E3" s="2"/>
      <c r="F3" s="2"/>
      <c r="AD3" s="1" t="n">
        <v>3</v>
      </c>
      <c r="AE3" s="1" t="s">
        <v>23</v>
      </c>
      <c r="AF3" s="1" t="s">
        <v>24</v>
      </c>
      <c r="AG3" s="1" t="s">
        <v>25</v>
      </c>
      <c r="AH3" s="1" t="s">
        <v>26</v>
      </c>
      <c r="AI3" s="1" t="n">
        <f aca="true">INT((RAND()^2)*12+2)</f>
        <v>5</v>
      </c>
      <c r="AJ3" s="1" t="n">
        <f aca="true">AK3-INT(RAND()*AK3)</f>
        <v>7</v>
      </c>
      <c r="AK3" s="1" t="n">
        <f aca="true">INT(RAND()*40+15)</f>
        <v>52</v>
      </c>
      <c r="AL3" s="1" t="n">
        <f aca="false">AI3*AK3+AJ3</f>
        <v>267</v>
      </c>
      <c r="AP3" s="1" t="n">
        <v>3</v>
      </c>
      <c r="AQ3" s="1" t="s">
        <v>27</v>
      </c>
      <c r="AR3" s="1" t="s">
        <v>28</v>
      </c>
    </row>
    <row r="4" customFormat="false" ht="20" hidden="false" customHeight="false" outlineLevel="0" collapsed="false">
      <c r="A4" s="3" t="str">
        <f aca="false">C2&amp;" had "&amp;F2&amp;" "&amp;K2&amp;" and "&amp;G2&amp;" extra "&amp;J2&amp;". Altogether "&amp;E2&amp;" had "&amp;I2&amp;" "&amp;M2&amp;". Write and solve an equation to find out how many "&amp;M2&amp;" are in one "&amp;L2&amp;"?"</f>
        <v>Mary had 3 bags of skittles and 10 extra skittles. Altogether she had 115 skittles. Write and solve an equation to find out how many skittles are in one bag?</v>
      </c>
      <c r="B4" s="3"/>
      <c r="C4" s="3"/>
      <c r="D4" s="4"/>
      <c r="E4" s="2" t="s">
        <v>29</v>
      </c>
      <c r="F4" s="2" t="str">
        <f aca="false">F2&amp;"x + "&amp;G2&amp;" = "&amp;I2</f>
        <v>3x + 10 = 115</v>
      </c>
      <c r="AD4" s="1" t="n">
        <v>4</v>
      </c>
      <c r="AE4" s="1" t="s">
        <v>30</v>
      </c>
      <c r="AF4" s="1" t="s">
        <v>31</v>
      </c>
      <c r="AG4" s="1" t="s">
        <v>32</v>
      </c>
      <c r="AH4" s="1" t="s">
        <v>33</v>
      </c>
      <c r="AI4" s="1" t="n">
        <f aca="true">INT(RAND()*5+2)</f>
        <v>6</v>
      </c>
      <c r="AJ4" s="1" t="n">
        <f aca="true">AK4-INT(RAND()*AK4)</f>
        <v>4</v>
      </c>
      <c r="AK4" s="1" t="n">
        <f aca="true">INT(RAND()*32+8)</f>
        <v>12</v>
      </c>
      <c r="AL4" s="1" t="n">
        <f aca="false">AI4*AK4+AJ4</f>
        <v>76</v>
      </c>
      <c r="AP4" s="1" t="n">
        <v>4</v>
      </c>
      <c r="AQ4" s="1" t="s">
        <v>34</v>
      </c>
      <c r="AR4" s="1" t="s">
        <v>17</v>
      </c>
    </row>
    <row r="5" customFormat="false" ht="20" hidden="false" customHeight="false" outlineLevel="0" collapsed="false">
      <c r="A5" s="3"/>
      <c r="B5" s="3"/>
      <c r="C5" s="3"/>
      <c r="D5" s="4"/>
      <c r="E5" s="2" t="s">
        <v>35</v>
      </c>
      <c r="F5" s="2" t="str">
        <f aca="false">"x = "&amp;H2</f>
        <v>x = 35</v>
      </c>
      <c r="AD5" s="1" t="n">
        <v>5</v>
      </c>
      <c r="AE5" s="1" t="s">
        <v>36</v>
      </c>
      <c r="AF5" s="1" t="s">
        <v>37</v>
      </c>
      <c r="AG5" s="1" t="s">
        <v>38</v>
      </c>
      <c r="AH5" s="1" t="s">
        <v>21</v>
      </c>
      <c r="AI5" s="1" t="n">
        <f aca="true">INT(8*RAND()^2+2)</f>
        <v>3</v>
      </c>
      <c r="AJ5" s="1" t="n">
        <f aca="true">AK5-INT(RAND()*AK5)</f>
        <v>10</v>
      </c>
      <c r="AK5" s="1" t="n">
        <f aca="true">INT(RAND()*25+12)</f>
        <v>35</v>
      </c>
      <c r="AL5" s="1" t="n">
        <f aca="false">AI5*AK5+AJ5</f>
        <v>115</v>
      </c>
      <c r="AP5" s="1" t="n">
        <v>5</v>
      </c>
      <c r="AQ5" s="1" t="s">
        <v>39</v>
      </c>
      <c r="AR5" s="1" t="s">
        <v>28</v>
      </c>
    </row>
    <row r="6" customFormat="false" ht="20" hidden="false" customHeight="false" outlineLevel="0" collapsed="false">
      <c r="A6" s="3"/>
      <c r="B6" s="3"/>
      <c r="C6" s="3"/>
      <c r="D6" s="4"/>
      <c r="E6" s="2" t="s">
        <v>40</v>
      </c>
      <c r="F6" s="5" t="str">
        <f aca="false">"There are "&amp;H2&amp;" "&amp;M2&amp;" in one "&amp;L2&amp;"."</f>
        <v>There are 35 skittles in one bag.</v>
      </c>
      <c r="AD6" s="1" t="n">
        <v>6</v>
      </c>
      <c r="AE6" s="1" t="s">
        <v>41</v>
      </c>
      <c r="AF6" s="1" t="s">
        <v>42</v>
      </c>
      <c r="AG6" s="1" t="s">
        <v>43</v>
      </c>
      <c r="AH6" s="1" t="s">
        <v>21</v>
      </c>
      <c r="AI6" s="1" t="n">
        <f aca="true">INT(8*RAND()^2+2)</f>
        <v>3</v>
      </c>
      <c r="AJ6" s="1" t="n">
        <f aca="true">AK6-INT(RAND()*AK6)</f>
        <v>26</v>
      </c>
      <c r="AK6" s="1" t="n">
        <f aca="true">INT(RAND()*25+12)</f>
        <v>33</v>
      </c>
      <c r="AL6" s="1" t="n">
        <f aca="false">AI6*AK6+AJ6</f>
        <v>125</v>
      </c>
      <c r="AP6" s="1" t="n">
        <v>6</v>
      </c>
      <c r="AQ6" s="1" t="s">
        <v>44</v>
      </c>
      <c r="AR6" s="1" t="s">
        <v>28</v>
      </c>
    </row>
    <row r="7" customFormat="false" ht="20" hidden="false" customHeight="false" outlineLevel="0" collapsed="false">
      <c r="A7" s="3"/>
      <c r="B7" s="3"/>
      <c r="C7" s="3"/>
      <c r="D7" s="4"/>
      <c r="E7" s="2"/>
      <c r="F7" s="5"/>
      <c r="J7" s="6"/>
      <c r="AD7" s="1" t="n">
        <v>7</v>
      </c>
      <c r="AE7" s="1" t="s">
        <v>45</v>
      </c>
      <c r="AF7" s="1" t="s">
        <v>46</v>
      </c>
      <c r="AG7" s="1" t="s">
        <v>47</v>
      </c>
      <c r="AH7" s="1" t="s">
        <v>48</v>
      </c>
      <c r="AI7" s="1" t="n">
        <f aca="true">INT(8*RAND()^1.5+2)</f>
        <v>4</v>
      </c>
      <c r="AJ7" s="1" t="n">
        <f aca="true">AK7-INT(RAND()*AK7)</f>
        <v>7</v>
      </c>
      <c r="AK7" s="1" t="n">
        <f aca="true">INT(RAND()*6+6)</f>
        <v>8</v>
      </c>
      <c r="AL7" s="1" t="n">
        <f aca="false">AI7*AK7+AJ7</f>
        <v>39</v>
      </c>
      <c r="AP7" s="1" t="n">
        <v>7</v>
      </c>
      <c r="AQ7" s="1" t="s">
        <v>49</v>
      </c>
      <c r="AR7" s="1" t="s">
        <v>28</v>
      </c>
    </row>
    <row r="8" customFormat="false" ht="20" hidden="false" customHeight="false" outlineLevel="0" collapsed="false">
      <c r="A8" s="3"/>
      <c r="B8" s="3"/>
      <c r="C8" s="3"/>
      <c r="D8" s="4"/>
      <c r="E8" s="2"/>
      <c r="F8" s="5"/>
      <c r="K8" s="6"/>
      <c r="AD8" s="1" t="n">
        <v>8</v>
      </c>
      <c r="AE8" s="1" t="s">
        <v>50</v>
      </c>
      <c r="AF8" s="1" t="s">
        <v>51</v>
      </c>
      <c r="AG8" s="1" t="s">
        <v>52</v>
      </c>
      <c r="AH8" s="1" t="s">
        <v>53</v>
      </c>
      <c r="AI8" s="1" t="n">
        <f aca="true">INT(8*RAND()^1.5+2)</f>
        <v>3</v>
      </c>
      <c r="AJ8" s="1" t="n">
        <f aca="true">AK8-INT(RAND()*AK8)</f>
        <v>3</v>
      </c>
      <c r="AK8" s="1" t="n">
        <f aca="true">INT(RAND()*6+6)</f>
        <v>10</v>
      </c>
      <c r="AL8" s="1" t="n">
        <f aca="false">AI8*AK8+AJ8</f>
        <v>33</v>
      </c>
      <c r="AP8" s="1" t="n">
        <v>8</v>
      </c>
      <c r="AQ8" s="1" t="s">
        <v>54</v>
      </c>
      <c r="AR8" s="1" t="s">
        <v>17</v>
      </c>
    </row>
    <row r="9" customFormat="false" ht="20" hidden="false" customHeight="false" outlineLevel="0" collapsed="false">
      <c r="A9" s="7"/>
      <c r="B9" s="7"/>
      <c r="C9" s="7"/>
      <c r="D9" s="7"/>
      <c r="E9" s="2"/>
      <c r="F9" s="2"/>
      <c r="AD9" s="1" t="n">
        <v>9</v>
      </c>
      <c r="AE9" s="1" t="s">
        <v>55</v>
      </c>
      <c r="AF9" s="1" t="s">
        <v>56</v>
      </c>
      <c r="AG9" s="1" t="s">
        <v>57</v>
      </c>
      <c r="AH9" s="1" t="s">
        <v>26</v>
      </c>
      <c r="AI9" s="1" t="n">
        <f aca="true">INT(4*RAND()^2+2)</f>
        <v>4</v>
      </c>
      <c r="AJ9" s="1" t="n">
        <f aca="true">AK9-INT(RAND()*AK9)</f>
        <v>3</v>
      </c>
      <c r="AK9" s="1" t="n">
        <f aca="true">INT(RAND()*6+6)</f>
        <v>10</v>
      </c>
      <c r="AL9" s="1" t="n">
        <f aca="false">AI9*AK9+AJ9</f>
        <v>43</v>
      </c>
      <c r="AP9" s="1" t="n">
        <v>9</v>
      </c>
      <c r="AQ9" s="1" t="s">
        <v>58</v>
      </c>
      <c r="AR9" s="1" t="s">
        <v>28</v>
      </c>
    </row>
    <row r="10" customFormat="false" ht="20" hidden="true" customHeight="false" outlineLevel="0" collapsed="false">
      <c r="A10" s="7"/>
      <c r="B10" s="7"/>
      <c r="C10" s="7"/>
      <c r="D10" s="7"/>
      <c r="E10" s="2"/>
      <c r="F10" s="2"/>
      <c r="AP10" s="1" t="n">
        <v>10</v>
      </c>
      <c r="AQ10" s="1" t="s">
        <v>59</v>
      </c>
      <c r="AR10" s="1" t="s">
        <v>28</v>
      </c>
    </row>
    <row r="11" customFormat="false" ht="20" hidden="true" customHeight="false" outlineLevel="0" collapsed="false">
      <c r="A11" s="7" t="n">
        <f aca="true">INT(RAND()*35+1)</f>
        <v>10</v>
      </c>
      <c r="B11" s="7" t="n">
        <f aca="true">INT(RAND()*MAX(AD$1:AD$35)+1)</f>
        <v>6</v>
      </c>
      <c r="C11" s="7" t="str">
        <f aca="false">VLOOKUP(A11,names,2,FALSE())</f>
        <v>Latisha</v>
      </c>
      <c r="D11" s="7"/>
      <c r="E11" s="2" t="str">
        <f aca="false">VLOOKUP(A11,names,3,FALSE())</f>
        <v>she</v>
      </c>
      <c r="F11" s="2" t="n">
        <f aca="false">VLOOKUP($B11,onestep,6,FALSE())</f>
        <v>3</v>
      </c>
      <c r="G11" s="1" t="n">
        <f aca="false">VLOOKUP($B11,onestep,7,FALSE())</f>
        <v>26</v>
      </c>
      <c r="H11" s="1" t="n">
        <f aca="false">VLOOKUP($B11,onestep,8,FALSE())</f>
        <v>33</v>
      </c>
      <c r="I11" s="1" t="n">
        <f aca="false">VLOOKUP($B11,onestep,9,FALSE())</f>
        <v>125</v>
      </c>
      <c r="J11" s="1" t="str">
        <f aca="false">VLOOKUP(B11,onestep,IF(G11=1,2,3),FALSE())</f>
        <v>m&amp;m's</v>
      </c>
      <c r="K11" s="1" t="str">
        <f aca="false">VLOOKUP(B11,onestep,4,FALSE())</f>
        <v>bags of m&amp;m's</v>
      </c>
      <c r="L11" s="1" t="str">
        <f aca="false">VLOOKUP(B11,onestep,5,FALSE())</f>
        <v>bag</v>
      </c>
      <c r="M11" s="1" t="str">
        <f aca="false">VLOOKUP(B11,onestep,3,FALSE())</f>
        <v>m&amp;m's</v>
      </c>
      <c r="AP11" s="1" t="n">
        <v>11</v>
      </c>
      <c r="AQ11" s="1" t="s">
        <v>60</v>
      </c>
      <c r="AR11" s="1" t="s">
        <v>28</v>
      </c>
    </row>
    <row r="12" customFormat="false" ht="20" hidden="false" customHeight="false" outlineLevel="0" collapsed="false">
      <c r="A12" s="7"/>
      <c r="B12" s="7"/>
      <c r="C12" s="7"/>
      <c r="D12" s="7"/>
      <c r="E12" s="2"/>
      <c r="F12" s="2"/>
      <c r="AP12" s="1" t="n">
        <v>12</v>
      </c>
      <c r="AQ12" s="1" t="s">
        <v>61</v>
      </c>
      <c r="AR12" s="1" t="s">
        <v>17</v>
      </c>
    </row>
    <row r="13" customFormat="false" ht="20" hidden="false" customHeight="true" outlineLevel="0" collapsed="false">
      <c r="A13" s="3" t="str">
        <f aca="false">C11&amp;" had "&amp;F11&amp;" "&amp;K11&amp;" and "&amp;G11&amp;" extra "&amp;J11&amp;". Altogether "&amp;E11&amp;" had "&amp;I11&amp;" "&amp;M11&amp;". Write and solve an equation to find out how many "&amp;M11&amp;" are in one "&amp;L11&amp;"?"</f>
        <v>Latisha had 3 bags of m&amp;m's and 26 extra m&amp;m's. Altogether she had 125 m&amp;m's. Write and solve an equation to find out how many m&amp;m's are in one bag?</v>
      </c>
      <c r="B13" s="3"/>
      <c r="C13" s="3"/>
      <c r="D13" s="4"/>
      <c r="E13" s="2" t="s">
        <v>29</v>
      </c>
      <c r="F13" s="2" t="str">
        <f aca="false">F11&amp;"x + "&amp;G11&amp;" = "&amp;I11</f>
        <v>3x + 26 = 125</v>
      </c>
      <c r="AP13" s="1" t="n">
        <v>13</v>
      </c>
      <c r="AQ13" s="1" t="s">
        <v>62</v>
      </c>
      <c r="AR13" s="1" t="s">
        <v>28</v>
      </c>
    </row>
    <row r="14" customFormat="false" ht="20" hidden="false" customHeight="false" outlineLevel="0" collapsed="false">
      <c r="A14" s="3"/>
      <c r="B14" s="3"/>
      <c r="C14" s="3"/>
      <c r="D14" s="4"/>
      <c r="E14" s="2" t="s">
        <v>35</v>
      </c>
      <c r="F14" s="2" t="str">
        <f aca="false">"x = "&amp;H11</f>
        <v>x = 33</v>
      </c>
      <c r="AP14" s="1" t="n">
        <v>14</v>
      </c>
      <c r="AQ14" s="1" t="s">
        <v>63</v>
      </c>
      <c r="AR14" s="1" t="s">
        <v>17</v>
      </c>
    </row>
    <row r="15" customFormat="false" ht="20" hidden="false" customHeight="false" outlineLevel="0" collapsed="false">
      <c r="A15" s="3"/>
      <c r="B15" s="3"/>
      <c r="C15" s="3"/>
      <c r="D15" s="4"/>
      <c r="E15" s="2" t="s">
        <v>40</v>
      </c>
      <c r="F15" s="5" t="str">
        <f aca="false">"There are "&amp;H11&amp;" "&amp;M11&amp;" in one "&amp;L11&amp;"."</f>
        <v>There are 33 m&amp;m's in one bag.</v>
      </c>
      <c r="AP15" s="1" t="n">
        <v>15</v>
      </c>
      <c r="AQ15" s="1" t="s">
        <v>64</v>
      </c>
      <c r="AR15" s="1" t="s">
        <v>17</v>
      </c>
    </row>
    <row r="16" customFormat="false" ht="20" hidden="false" customHeight="false" outlineLevel="0" collapsed="false">
      <c r="A16" s="3"/>
      <c r="B16" s="3"/>
      <c r="C16" s="3"/>
      <c r="D16" s="4"/>
      <c r="E16" s="2"/>
      <c r="F16" s="5"/>
      <c r="AP16" s="1" t="n">
        <v>16</v>
      </c>
      <c r="AQ16" s="1" t="s">
        <v>65</v>
      </c>
      <c r="AR16" s="1" t="s">
        <v>28</v>
      </c>
    </row>
    <row r="17" customFormat="false" ht="20" hidden="false" customHeight="false" outlineLevel="0" collapsed="false">
      <c r="A17" s="3"/>
      <c r="B17" s="3"/>
      <c r="C17" s="3"/>
      <c r="D17" s="4"/>
      <c r="E17" s="2"/>
      <c r="F17" s="5"/>
      <c r="AP17" s="1" t="n">
        <v>17</v>
      </c>
      <c r="AQ17" s="1" t="s">
        <v>66</v>
      </c>
      <c r="AR17" s="1" t="s">
        <v>17</v>
      </c>
    </row>
    <row r="18" customFormat="false" ht="20" hidden="false" customHeight="false" outlineLevel="0" collapsed="false">
      <c r="A18" s="7"/>
      <c r="B18" s="7"/>
      <c r="C18" s="7"/>
      <c r="D18" s="7"/>
      <c r="E18" s="2"/>
      <c r="F18" s="2"/>
      <c r="AP18" s="1" t="n">
        <v>18</v>
      </c>
      <c r="AQ18" s="1" t="s">
        <v>67</v>
      </c>
      <c r="AR18" s="1" t="s">
        <v>17</v>
      </c>
    </row>
    <row r="19" customFormat="false" ht="20" hidden="true" customHeight="false" outlineLevel="0" collapsed="false">
      <c r="A19" s="7"/>
      <c r="B19" s="7"/>
      <c r="C19" s="7"/>
      <c r="D19" s="7"/>
      <c r="E19" s="2"/>
      <c r="F19" s="2"/>
      <c r="AP19" s="1" t="n">
        <v>19</v>
      </c>
      <c r="AQ19" s="1" t="s">
        <v>68</v>
      </c>
      <c r="AR19" s="1" t="s">
        <v>28</v>
      </c>
    </row>
    <row r="20" customFormat="false" ht="20" hidden="true" customHeight="false" outlineLevel="0" collapsed="false">
      <c r="A20" s="7" t="n">
        <f aca="true">INT(RAND()*35+1)</f>
        <v>28</v>
      </c>
      <c r="B20" s="7" t="n">
        <f aca="true">INT(RAND()*MAX(AD$1:AD$35)+1)</f>
        <v>3</v>
      </c>
      <c r="C20" s="7" t="str">
        <f aca="false">VLOOKUP(A20,names,2,FALSE())</f>
        <v>Maryam</v>
      </c>
      <c r="D20" s="7"/>
      <c r="E20" s="2" t="str">
        <f aca="false">VLOOKUP(A20,names,3,FALSE())</f>
        <v>she</v>
      </c>
      <c r="F20" s="2" t="n">
        <f aca="false">VLOOKUP($B20,onestep,6,FALSE())</f>
        <v>5</v>
      </c>
      <c r="G20" s="1" t="n">
        <f aca="false">VLOOKUP($B20,onestep,7,FALSE())</f>
        <v>7</v>
      </c>
      <c r="H20" s="1" t="n">
        <f aca="false">VLOOKUP($B20,onestep,8,FALSE())</f>
        <v>52</v>
      </c>
      <c r="I20" s="1" t="n">
        <f aca="false">VLOOKUP($B20,onestep,9,FALSE())</f>
        <v>267</v>
      </c>
      <c r="J20" s="1" t="str">
        <f aca="false">VLOOKUP(B20,onestep,IF(G20=1,2,3),FALSE())</f>
        <v>apples</v>
      </c>
      <c r="K20" s="1" t="str">
        <f aca="false">VLOOKUP(B20,onestep,4,FALSE())</f>
        <v>sacks of apples</v>
      </c>
      <c r="L20" s="1" t="str">
        <f aca="false">VLOOKUP(B20,onestep,5,FALSE())</f>
        <v>sack</v>
      </c>
      <c r="M20" s="1" t="str">
        <f aca="false">VLOOKUP(B20,onestep,3,FALSE())</f>
        <v>apples</v>
      </c>
      <c r="AP20" s="1" t="n">
        <v>20</v>
      </c>
      <c r="AQ20" s="1" t="s">
        <v>69</v>
      </c>
      <c r="AR20" s="1" t="s">
        <v>28</v>
      </c>
    </row>
    <row r="21" customFormat="false" ht="20" hidden="false" customHeight="false" outlineLevel="0" collapsed="false">
      <c r="A21" s="7"/>
      <c r="B21" s="7"/>
      <c r="C21" s="7"/>
      <c r="D21" s="7"/>
      <c r="E21" s="2"/>
      <c r="F21" s="2"/>
      <c r="AP21" s="1" t="n">
        <v>21</v>
      </c>
      <c r="AQ21" s="1" t="s">
        <v>70</v>
      </c>
      <c r="AR21" s="1" t="s">
        <v>17</v>
      </c>
    </row>
    <row r="22" customFormat="false" ht="20" hidden="false" customHeight="true" outlineLevel="0" collapsed="false">
      <c r="A22" s="3" t="str">
        <f aca="false">C20&amp;" had "&amp;F20&amp;" "&amp;K20&amp;" and "&amp;G20&amp;" extra "&amp;J20&amp;". Altogether "&amp;E20&amp;" had "&amp;I20&amp;" "&amp;M20&amp;". Write and solve an equation to find out how many "&amp;M20&amp;" are in one "&amp;L20&amp;"?"</f>
        <v>Maryam had 5 sacks of apples and 7 extra apples. Altogether she had 267 apples. Write and solve an equation to find out how many apples are in one sack?</v>
      </c>
      <c r="B22" s="3"/>
      <c r="C22" s="3"/>
      <c r="D22" s="4"/>
      <c r="E22" s="2" t="s">
        <v>29</v>
      </c>
      <c r="F22" s="2" t="str">
        <f aca="false">F20&amp;"x + "&amp;G20&amp;" = "&amp;I20</f>
        <v>5x + 7 = 267</v>
      </c>
      <c r="AP22" s="1" t="n">
        <v>22</v>
      </c>
      <c r="AQ22" s="1" t="s">
        <v>71</v>
      </c>
      <c r="AR22" s="1" t="s">
        <v>17</v>
      </c>
    </row>
    <row r="23" customFormat="false" ht="20" hidden="false" customHeight="false" outlineLevel="0" collapsed="false">
      <c r="A23" s="3"/>
      <c r="B23" s="3"/>
      <c r="C23" s="3"/>
      <c r="D23" s="4"/>
      <c r="E23" s="2" t="s">
        <v>35</v>
      </c>
      <c r="F23" s="2" t="str">
        <f aca="false">"x = "&amp;H20</f>
        <v>x = 52</v>
      </c>
      <c r="AP23" s="1" t="n">
        <v>23</v>
      </c>
      <c r="AQ23" s="1" t="s">
        <v>72</v>
      </c>
      <c r="AR23" s="1" t="s">
        <v>17</v>
      </c>
    </row>
    <row r="24" customFormat="false" ht="20" hidden="false" customHeight="false" outlineLevel="0" collapsed="false">
      <c r="A24" s="3"/>
      <c r="B24" s="3"/>
      <c r="C24" s="3"/>
      <c r="D24" s="4"/>
      <c r="E24" s="2" t="s">
        <v>40</v>
      </c>
      <c r="F24" s="5" t="str">
        <f aca="false">"There are "&amp;H20&amp;" "&amp;M20&amp;" in one "&amp;L20&amp;"."</f>
        <v>There are 52 apples in one sack.</v>
      </c>
      <c r="AP24" s="1" t="n">
        <v>24</v>
      </c>
      <c r="AQ24" s="1" t="s">
        <v>73</v>
      </c>
      <c r="AR24" s="1" t="s">
        <v>28</v>
      </c>
    </row>
    <row r="25" customFormat="false" ht="20" hidden="false" customHeight="false" outlineLevel="0" collapsed="false">
      <c r="A25" s="3"/>
      <c r="B25" s="3"/>
      <c r="C25" s="3"/>
      <c r="D25" s="4"/>
      <c r="E25" s="2"/>
      <c r="F25" s="5"/>
      <c r="AP25" s="1" t="n">
        <v>25</v>
      </c>
      <c r="AQ25" s="1" t="s">
        <v>74</v>
      </c>
      <c r="AR25" s="1" t="s">
        <v>17</v>
      </c>
    </row>
    <row r="26" customFormat="false" ht="20" hidden="false" customHeight="false" outlineLevel="0" collapsed="false">
      <c r="A26" s="3"/>
      <c r="B26" s="3"/>
      <c r="C26" s="3"/>
      <c r="D26" s="4"/>
      <c r="E26" s="2"/>
      <c r="F26" s="5"/>
      <c r="AP26" s="1" t="n">
        <v>26</v>
      </c>
      <c r="AQ26" s="1" t="s">
        <v>75</v>
      </c>
      <c r="AR26" s="1" t="s">
        <v>28</v>
      </c>
    </row>
    <row r="27" customFormat="false" ht="15" hidden="false" customHeight="false" outlineLevel="0" collapsed="false">
      <c r="AP27" s="1" t="n">
        <v>27</v>
      </c>
      <c r="AQ27" s="1" t="s">
        <v>76</v>
      </c>
      <c r="AR27" s="1" t="s">
        <v>28</v>
      </c>
    </row>
    <row r="28" customFormat="false" ht="15" hidden="false" customHeight="false" outlineLevel="0" collapsed="false">
      <c r="AP28" s="1" t="n">
        <v>28</v>
      </c>
      <c r="AQ28" s="1" t="s">
        <v>77</v>
      </c>
      <c r="AR28" s="1" t="s">
        <v>28</v>
      </c>
    </row>
    <row r="29" customFormat="false" ht="15" hidden="false" customHeight="false" outlineLevel="0" collapsed="false">
      <c r="AP29" s="1" t="n">
        <v>29</v>
      </c>
      <c r="AQ29" s="1" t="s">
        <v>78</v>
      </c>
      <c r="AR29" s="1" t="s">
        <v>17</v>
      </c>
    </row>
    <row r="30" customFormat="false" ht="15" hidden="false" customHeight="false" outlineLevel="0" collapsed="false">
      <c r="AP30" s="1" t="n">
        <v>30</v>
      </c>
      <c r="AQ30" s="1" t="s">
        <v>79</v>
      </c>
      <c r="AR30" s="1" t="s">
        <v>17</v>
      </c>
    </row>
    <row r="31" customFormat="false" ht="15" hidden="false" customHeight="false" outlineLevel="0" collapsed="false">
      <c r="AP31" s="1" t="n">
        <v>31</v>
      </c>
      <c r="AQ31" s="1" t="s">
        <v>80</v>
      </c>
      <c r="AR31" s="1" t="s">
        <v>17</v>
      </c>
    </row>
    <row r="32" customFormat="false" ht="15" hidden="false" customHeight="false" outlineLevel="0" collapsed="false">
      <c r="AP32" s="1" t="n">
        <v>32</v>
      </c>
      <c r="AQ32" s="1" t="s">
        <v>81</v>
      </c>
      <c r="AR32" s="1" t="s">
        <v>17</v>
      </c>
    </row>
    <row r="33" customFormat="false" ht="15" hidden="false" customHeight="false" outlineLevel="0" collapsed="false">
      <c r="AP33" s="1" t="n">
        <v>33</v>
      </c>
      <c r="AQ33" s="1" t="s">
        <v>82</v>
      </c>
      <c r="AR33" s="1" t="s">
        <v>28</v>
      </c>
    </row>
    <row r="34" customFormat="false" ht="15" hidden="false" customHeight="false" outlineLevel="0" collapsed="false">
      <c r="AP34" s="1" t="n">
        <v>34</v>
      </c>
      <c r="AQ34" s="1" t="s">
        <v>83</v>
      </c>
      <c r="AR34" s="1" t="s">
        <v>28</v>
      </c>
    </row>
    <row r="35" customFormat="false" ht="15" hidden="false" customHeight="false" outlineLevel="0" collapsed="false">
      <c r="AP35" s="1" t="n">
        <v>35</v>
      </c>
      <c r="AQ35" s="1" t="s">
        <v>84</v>
      </c>
      <c r="AR35" s="1" t="s">
        <v>17</v>
      </c>
    </row>
  </sheetData>
  <sheetProtection sheet="true" objects="true" scenarios="true" formatColumns="false" selectLockedCells="true"/>
  <mergeCells count="6">
    <mergeCell ref="A4:C8"/>
    <mergeCell ref="F6:F8"/>
    <mergeCell ref="A13:C17"/>
    <mergeCell ref="F15:F17"/>
    <mergeCell ref="A22:C26"/>
    <mergeCell ref="F24: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10.828125" defaultRowHeight="15" zeroHeight="false" outlineLevelRow="0" outlineLevelCol="0"/>
  <cols>
    <col collapsed="false" customWidth="false" hidden="false" outlineLevel="0" max="1" min="1" style="1" width="10.83"/>
    <col collapsed="false" customWidth="true" hidden="false" outlineLevel="0" max="2" min="2" style="1" width="19.83"/>
    <col collapsed="false" customWidth="true" hidden="false" outlineLevel="0" max="3" min="3" style="1" width="21.83"/>
    <col collapsed="false" customWidth="true" hidden="false" outlineLevel="0" max="4" min="4" style="1" width="3.16"/>
    <col collapsed="false" customWidth="true" hidden="true" outlineLevel="0" max="5" min="5" style="1" width="9.83"/>
    <col collapsed="false" customWidth="true" hidden="true" outlineLevel="0" max="6" min="6" style="1" width="17.65"/>
    <col collapsed="false" customWidth="true" hidden="false" outlineLevel="0" max="7" min="7" style="1" width="17.65"/>
    <col collapsed="false" customWidth="true" hidden="false" outlineLevel="0" max="8" min="8" style="1" width="9.83"/>
    <col collapsed="false" customWidth="false" hidden="false" outlineLevel="0" max="29" min="9" style="1" width="10.83"/>
    <col collapsed="false" customWidth="false" hidden="true" outlineLevel="0" max="47" min="30" style="1" width="10.83"/>
    <col collapsed="false" customWidth="true" hidden="true" outlineLevel="0" max="49" min="48" style="1" width="10.9"/>
    <col collapsed="false" customWidth="false" hidden="false" outlineLevel="0" max="257" min="50" style="1" width="10.83"/>
  </cols>
  <sheetData>
    <row r="1" customFormat="false" ht="18" hidden="true" customHeight="false" outlineLevel="0" collapsed="false">
      <c r="A1" s="2" t="s">
        <v>0</v>
      </c>
      <c r="B1" s="2" t="s">
        <v>1</v>
      </c>
      <c r="C1" s="2" t="s">
        <v>2</v>
      </c>
      <c r="D1" s="2"/>
      <c r="E1" s="2" t="s">
        <v>3</v>
      </c>
      <c r="F1" s="2" t="s">
        <v>4</v>
      </c>
      <c r="G1" s="1" t="s">
        <v>5</v>
      </c>
      <c r="H1" s="1" t="s">
        <v>6</v>
      </c>
      <c r="I1" s="1" t="s">
        <v>7</v>
      </c>
      <c r="J1" s="1" t="s">
        <v>8</v>
      </c>
      <c r="K1" s="1" t="s">
        <v>9</v>
      </c>
      <c r="L1" s="1" t="s">
        <v>10</v>
      </c>
      <c r="M1" s="1" t="s">
        <v>11</v>
      </c>
      <c r="AD1" s="1" t="n">
        <v>1</v>
      </c>
      <c r="AE1" s="1" t="s">
        <v>12</v>
      </c>
      <c r="AF1" s="1" t="s">
        <v>13</v>
      </c>
      <c r="AG1" s="1" t="s">
        <v>14</v>
      </c>
      <c r="AH1" s="1" t="s">
        <v>15</v>
      </c>
      <c r="AI1" s="1" t="n">
        <f aca="true">INT(RAND()*4+2)</f>
        <v>3</v>
      </c>
      <c r="AJ1" s="1" t="n">
        <f aca="true">AK1-INT(RAND()*AK1)</f>
        <v>7</v>
      </c>
      <c r="AK1" s="1" t="n">
        <f aca="true">INT(RAND()*6+2)*2</f>
        <v>10</v>
      </c>
      <c r="AL1" s="1" t="n">
        <f aca="false">AK1*AI1-AJ1</f>
        <v>23</v>
      </c>
      <c r="AP1" s="1" t="n">
        <v>1</v>
      </c>
      <c r="AQ1" s="1" t="s">
        <v>16</v>
      </c>
      <c r="AR1" s="1" t="s">
        <v>17</v>
      </c>
    </row>
    <row r="2" customFormat="false" ht="18" hidden="true" customHeight="false" outlineLevel="0" collapsed="false">
      <c r="A2" s="2" t="n">
        <f aca="true">INT(RAND()*35+1)</f>
        <v>34</v>
      </c>
      <c r="B2" s="2" t="n">
        <f aca="true">INT(RAND()*MAX(AD$1:AD$35)+1)</f>
        <v>3</v>
      </c>
      <c r="C2" s="2" t="str">
        <f aca="false">VLOOKUP(A2,names,2,FALSE())</f>
        <v>Ellen</v>
      </c>
      <c r="D2" s="2"/>
      <c r="E2" s="2" t="str">
        <f aca="false">VLOOKUP(A2,names,3,FALSE())</f>
        <v>she</v>
      </c>
      <c r="F2" s="2" t="n">
        <f aca="false">VLOOKUP($B2,onestepminus,6,FALSE())</f>
        <v>13</v>
      </c>
      <c r="G2" s="1" t="n">
        <f aca="false">VLOOKUP($B2,onestepminus,7,FALSE())</f>
        <v>4</v>
      </c>
      <c r="H2" s="1" t="n">
        <f aca="false">VLOOKUP($B2,onestepminus,8,FALSE())</f>
        <v>15</v>
      </c>
      <c r="I2" s="1" t="n">
        <f aca="false">VLOOKUP($B2,onestepminus,9,FALSE())</f>
        <v>191</v>
      </c>
      <c r="J2" s="1" t="str">
        <f aca="false">VLOOKUP(B2,onestepminus,IF(G2=1,2,3),FALSE())</f>
        <v>apples</v>
      </c>
      <c r="K2" s="1" t="str">
        <f aca="false">VLOOKUP(B2,onestepminus,4,FALSE())</f>
        <v>sacks of apples</v>
      </c>
      <c r="L2" s="1" t="str">
        <f aca="false">VLOOKUP(B2,onestepminus,5,FALSE())</f>
        <v>sack</v>
      </c>
      <c r="M2" s="1" t="str">
        <f aca="false">VLOOKUP(B2,onestepminus,3,FALSE())</f>
        <v>apples</v>
      </c>
      <c r="AD2" s="1" t="n">
        <v>2</v>
      </c>
      <c r="AE2" s="1" t="s">
        <v>18</v>
      </c>
      <c r="AF2" s="1" t="s">
        <v>19</v>
      </c>
      <c r="AG2" s="1" t="s">
        <v>20</v>
      </c>
      <c r="AH2" s="1" t="s">
        <v>21</v>
      </c>
      <c r="AI2" s="1" t="n">
        <f aca="true">INT(RAND()*8+2)</f>
        <v>9</v>
      </c>
      <c r="AJ2" s="1" t="n">
        <f aca="true">AK2-INT(RAND()*AK2)</f>
        <v>6</v>
      </c>
      <c r="AK2" s="1" t="n">
        <f aca="true">INT(RAND()*20+6)</f>
        <v>16</v>
      </c>
      <c r="AL2" s="1" t="n">
        <f aca="false">AK2*AI2-AJ2</f>
        <v>138</v>
      </c>
      <c r="AP2" s="1" t="n">
        <v>2</v>
      </c>
      <c r="AQ2" s="1" t="s">
        <v>22</v>
      </c>
      <c r="AR2" s="1" t="s">
        <v>17</v>
      </c>
    </row>
    <row r="3" customFormat="false" ht="18" hidden="true" customHeight="false" outlineLevel="0" collapsed="false">
      <c r="A3" s="2"/>
      <c r="B3" s="2"/>
      <c r="C3" s="2"/>
      <c r="D3" s="2"/>
      <c r="E3" s="2"/>
      <c r="F3" s="2"/>
      <c r="AD3" s="1" t="n">
        <v>3</v>
      </c>
      <c r="AE3" s="1" t="s">
        <v>23</v>
      </c>
      <c r="AF3" s="1" t="s">
        <v>24</v>
      </c>
      <c r="AG3" s="1" t="s">
        <v>25</v>
      </c>
      <c r="AH3" s="1" t="s">
        <v>26</v>
      </c>
      <c r="AI3" s="1" t="n">
        <f aca="true">INT((RAND()^2)*12+2)</f>
        <v>13</v>
      </c>
      <c r="AJ3" s="1" t="n">
        <f aca="true">AK3-INT(RAND()*AK3)</f>
        <v>4</v>
      </c>
      <c r="AK3" s="1" t="n">
        <f aca="true">INT(RAND()*40+15)</f>
        <v>15</v>
      </c>
      <c r="AL3" s="1" t="n">
        <f aca="false">AK3*AI3-AJ3</f>
        <v>191</v>
      </c>
      <c r="AP3" s="1" t="n">
        <v>3</v>
      </c>
      <c r="AQ3" s="1" t="s">
        <v>27</v>
      </c>
      <c r="AR3" s="1" t="s">
        <v>28</v>
      </c>
    </row>
    <row r="4" customFormat="false" ht="20" hidden="false" customHeight="false" outlineLevel="0" collapsed="false">
      <c r="A4" s="3" t="str">
        <f aca="true">C2&amp;" had "&amp;F2&amp;" "&amp;K2&amp;" but "&amp;E2&amp;" ate "&amp;G2&amp;" "&amp;J2&amp;". "&amp;IF(RAND()&gt;0.5,"Altogether ","In total ")&amp;E2&amp;" now had "&amp;I2&amp;" "&amp;M2&amp;". Write and solve an equation to find out how many "&amp;M2&amp;" are in one "&amp;L2&amp;"?"</f>
        <v>Ellen had 13 sacks of apples but she ate 4 apples. Altogether she now had 191 apples. Write and solve an equation to find out how many apples are in one sack?</v>
      </c>
      <c r="B4" s="3"/>
      <c r="C4" s="3"/>
      <c r="D4" s="4"/>
      <c r="E4" s="2" t="s">
        <v>29</v>
      </c>
      <c r="F4" s="2" t="str">
        <f aca="false">F2&amp;"x - "&amp;G2&amp;" = "&amp;I2</f>
        <v>13x - 4 = 191</v>
      </c>
      <c r="AD4" s="1" t="n">
        <v>4</v>
      </c>
      <c r="AE4" s="1" t="s">
        <v>85</v>
      </c>
      <c r="AF4" s="1" t="s">
        <v>86</v>
      </c>
      <c r="AG4" s="1" t="s">
        <v>87</v>
      </c>
      <c r="AH4" s="1" t="s">
        <v>21</v>
      </c>
      <c r="AI4" s="1" t="n">
        <f aca="true">INT(RAND()*5+2)</f>
        <v>3</v>
      </c>
      <c r="AJ4" s="1" t="n">
        <f aca="true">AK4-INT(RAND()*AK4)</f>
        <v>8</v>
      </c>
      <c r="AK4" s="1" t="n">
        <f aca="true">INT(RAND()*32+8)</f>
        <v>21</v>
      </c>
      <c r="AL4" s="1" t="n">
        <f aca="false">AK4*AI4-AJ4</f>
        <v>55</v>
      </c>
      <c r="AP4" s="1" t="n">
        <v>4</v>
      </c>
      <c r="AQ4" s="1" t="s">
        <v>34</v>
      </c>
      <c r="AR4" s="1" t="s">
        <v>17</v>
      </c>
    </row>
    <row r="5" customFormat="false" ht="20" hidden="false" customHeight="false" outlineLevel="0" collapsed="false">
      <c r="A5" s="3"/>
      <c r="B5" s="3"/>
      <c r="C5" s="3"/>
      <c r="D5" s="4"/>
      <c r="E5" s="2" t="s">
        <v>35</v>
      </c>
      <c r="F5" s="2" t="str">
        <f aca="false">"x = "&amp;H2</f>
        <v>x = 15</v>
      </c>
      <c r="AD5" s="1" t="n">
        <v>5</v>
      </c>
      <c r="AE5" s="1" t="s">
        <v>36</v>
      </c>
      <c r="AF5" s="1" t="s">
        <v>37</v>
      </c>
      <c r="AG5" s="1" t="s">
        <v>38</v>
      </c>
      <c r="AH5" s="1" t="s">
        <v>21</v>
      </c>
      <c r="AI5" s="1" t="n">
        <f aca="true">INT(8*RAND()^2+2)</f>
        <v>3</v>
      </c>
      <c r="AJ5" s="1" t="n">
        <f aca="true">AK5-INT(RAND()*AK5)</f>
        <v>1</v>
      </c>
      <c r="AK5" s="1" t="n">
        <f aca="true">INT(RAND()*25+12)</f>
        <v>18</v>
      </c>
      <c r="AL5" s="1" t="n">
        <f aca="false">AK5*AI5-AJ5</f>
        <v>53</v>
      </c>
      <c r="AP5" s="1" t="n">
        <v>5</v>
      </c>
      <c r="AQ5" s="1" t="s">
        <v>39</v>
      </c>
      <c r="AR5" s="1" t="s">
        <v>28</v>
      </c>
    </row>
    <row r="6" customFormat="false" ht="20" hidden="false" customHeight="false" outlineLevel="0" collapsed="false">
      <c r="A6" s="3"/>
      <c r="B6" s="3"/>
      <c r="C6" s="3"/>
      <c r="D6" s="4"/>
      <c r="E6" s="2" t="s">
        <v>40</v>
      </c>
      <c r="F6" s="5" t="str">
        <f aca="false">"There are "&amp;H2&amp;" "&amp;M2&amp;" in one "&amp;L2&amp;"."</f>
        <v>There are 15 apples in one sack.</v>
      </c>
      <c r="AD6" s="1" t="n">
        <v>6</v>
      </c>
      <c r="AE6" s="1" t="s">
        <v>41</v>
      </c>
      <c r="AF6" s="1" t="s">
        <v>42</v>
      </c>
      <c r="AG6" s="1" t="s">
        <v>43</v>
      </c>
      <c r="AH6" s="1" t="s">
        <v>21</v>
      </c>
      <c r="AI6" s="1" t="n">
        <f aca="true">INT(8*RAND()^2+2)</f>
        <v>4</v>
      </c>
      <c r="AJ6" s="1" t="n">
        <f aca="true">AK6-INT(RAND()*AK6)</f>
        <v>21</v>
      </c>
      <c r="AK6" s="1" t="n">
        <f aca="true">INT(RAND()*25+12)</f>
        <v>30</v>
      </c>
      <c r="AL6" s="1" t="n">
        <f aca="false">AK6*AI6-AJ6</f>
        <v>99</v>
      </c>
      <c r="AP6" s="1" t="n">
        <v>6</v>
      </c>
      <c r="AQ6" s="1" t="s">
        <v>44</v>
      </c>
      <c r="AR6" s="1" t="s">
        <v>28</v>
      </c>
    </row>
    <row r="7" customFormat="false" ht="20" hidden="false" customHeight="false" outlineLevel="0" collapsed="false">
      <c r="A7" s="3"/>
      <c r="B7" s="3"/>
      <c r="C7" s="3"/>
      <c r="D7" s="4"/>
      <c r="E7" s="2"/>
      <c r="F7" s="5"/>
      <c r="J7" s="6"/>
      <c r="AD7" s="1" t="n">
        <v>7</v>
      </c>
      <c r="AE7" s="1" t="s">
        <v>88</v>
      </c>
      <c r="AF7" s="1" t="s">
        <v>89</v>
      </c>
      <c r="AG7" s="1" t="s">
        <v>19</v>
      </c>
      <c r="AH7" s="1" t="s">
        <v>18</v>
      </c>
      <c r="AI7" s="1" t="n">
        <f aca="true">INT(8*RAND()+2)</f>
        <v>9</v>
      </c>
      <c r="AJ7" s="1" t="n">
        <f aca="true">AK7-INT(RAND()*AK7)</f>
        <v>2</v>
      </c>
      <c r="AK7" s="1" t="n">
        <f aca="true">INT(8*RAND()+4)</f>
        <v>6</v>
      </c>
      <c r="AL7" s="1" t="n">
        <f aca="false">AK7*AI7-AJ7</f>
        <v>52</v>
      </c>
      <c r="AP7" s="1" t="n">
        <v>7</v>
      </c>
      <c r="AQ7" s="1" t="s">
        <v>49</v>
      </c>
      <c r="AR7" s="1" t="s">
        <v>28</v>
      </c>
    </row>
    <row r="8" customFormat="false" ht="20" hidden="false" customHeight="false" outlineLevel="0" collapsed="false">
      <c r="A8" s="3"/>
      <c r="B8" s="3"/>
      <c r="C8" s="3"/>
      <c r="D8" s="4"/>
      <c r="E8" s="2"/>
      <c r="F8" s="5"/>
      <c r="J8" s="6"/>
      <c r="K8" s="6"/>
      <c r="AD8" s="1" t="n">
        <v>8</v>
      </c>
      <c r="AE8" s="1" t="s">
        <v>90</v>
      </c>
      <c r="AF8" s="1" t="s">
        <v>91</v>
      </c>
      <c r="AG8" s="1" t="s">
        <v>92</v>
      </c>
      <c r="AH8" s="1" t="s">
        <v>93</v>
      </c>
      <c r="AI8" s="1" t="n">
        <f aca="true">INT(8*RAND()^1.5+2)</f>
        <v>5</v>
      </c>
      <c r="AJ8" s="1" t="n">
        <f aca="true">AK8-INT(RAND()*AK8)</f>
        <v>16</v>
      </c>
      <c r="AK8" s="1" t="n">
        <f aca="true">INT(RAND()*16+26)</f>
        <v>29</v>
      </c>
      <c r="AL8" s="1" t="n">
        <f aca="false">AK8*AI8-AJ8</f>
        <v>129</v>
      </c>
      <c r="AP8" s="1" t="n">
        <v>8</v>
      </c>
      <c r="AQ8" s="1" t="s">
        <v>54</v>
      </c>
      <c r="AR8" s="1" t="s">
        <v>17</v>
      </c>
    </row>
    <row r="9" customFormat="false" ht="20" hidden="false" customHeight="false" outlineLevel="0" collapsed="false">
      <c r="A9" s="7"/>
      <c r="B9" s="7"/>
      <c r="C9" s="7"/>
      <c r="D9" s="7"/>
      <c r="E9" s="2"/>
      <c r="F9" s="2"/>
      <c r="AD9" s="1" t="n">
        <v>9</v>
      </c>
      <c r="AE9" s="1" t="s">
        <v>94</v>
      </c>
      <c r="AF9" s="1" t="s">
        <v>95</v>
      </c>
      <c r="AG9" s="1" t="s">
        <v>96</v>
      </c>
      <c r="AH9" s="1" t="s">
        <v>21</v>
      </c>
      <c r="AI9" s="1" t="n">
        <f aca="true">INT(6*RAND()^2+2)</f>
        <v>2</v>
      </c>
      <c r="AJ9" s="1" t="n">
        <f aca="true">AK9-INT(RAND()*AK9)</f>
        <v>11</v>
      </c>
      <c r="AK9" s="1" t="n">
        <f aca="true">INT(RAND()*35+23)</f>
        <v>46</v>
      </c>
      <c r="AL9" s="1" t="n">
        <f aca="false">AK9*AI9-AJ9</f>
        <v>81</v>
      </c>
      <c r="AP9" s="1" t="n">
        <v>9</v>
      </c>
      <c r="AQ9" s="1" t="s">
        <v>58</v>
      </c>
      <c r="AR9" s="1" t="s">
        <v>28</v>
      </c>
    </row>
    <row r="10" customFormat="false" ht="20" hidden="true" customHeight="false" outlineLevel="0" collapsed="false">
      <c r="A10" s="7"/>
      <c r="B10" s="7"/>
      <c r="C10" s="7"/>
      <c r="D10" s="7"/>
      <c r="E10" s="2"/>
      <c r="F10" s="2"/>
      <c r="AP10" s="1" t="n">
        <v>10</v>
      </c>
      <c r="AQ10" s="1" t="s">
        <v>59</v>
      </c>
      <c r="AR10" s="1" t="s">
        <v>28</v>
      </c>
    </row>
    <row r="11" customFormat="false" ht="18" hidden="true" customHeight="false" outlineLevel="0" collapsed="false">
      <c r="A11" s="2" t="n">
        <f aca="true">INT(RAND()*35+1)</f>
        <v>34</v>
      </c>
      <c r="B11" s="2" t="n">
        <f aca="true">INT(RAND()*MAX(AD$1:AD$35)+1)</f>
        <v>8</v>
      </c>
      <c r="C11" s="2" t="str">
        <f aca="false">VLOOKUP(A11,names,2,FALSE())</f>
        <v>Ellen</v>
      </c>
      <c r="D11" s="2"/>
      <c r="E11" s="2" t="str">
        <f aca="false">VLOOKUP(A11,names,3,FALSE())</f>
        <v>she</v>
      </c>
      <c r="F11" s="2" t="n">
        <f aca="false">VLOOKUP($B11,onestepminus,6,FALSE())</f>
        <v>5</v>
      </c>
      <c r="G11" s="1" t="n">
        <f aca="false">VLOOKUP($B11,onestepminus,7,FALSE())</f>
        <v>16</v>
      </c>
      <c r="H11" s="1" t="n">
        <f aca="false">VLOOKUP($B11,onestepminus,8,FALSE())</f>
        <v>29</v>
      </c>
      <c r="I11" s="1" t="n">
        <f aca="false">VLOOKUP($B11,onestepminus,9,FALSE())</f>
        <v>129</v>
      </c>
      <c r="J11" s="1" t="str">
        <f aca="false">VLOOKUP(B11,onestepminus,IF(G11=1,2,3),FALSE())</f>
        <v>chocolate buttons</v>
      </c>
      <c r="K11" s="1" t="str">
        <f aca="false">VLOOKUP(B11,onestepminus,4,FALSE())</f>
        <v>cups of chocolate buttons </v>
      </c>
      <c r="L11" s="1" t="str">
        <f aca="false">VLOOKUP(B11,onestepminus,5,FALSE())</f>
        <v>cup</v>
      </c>
      <c r="M11" s="1" t="str">
        <f aca="false">VLOOKUP(B11,onestepminus,3,FALSE())</f>
        <v>chocolate buttons</v>
      </c>
      <c r="AD11" s="1" t="n">
        <v>2</v>
      </c>
      <c r="AE11" s="1" t="s">
        <v>18</v>
      </c>
      <c r="AF11" s="1" t="s">
        <v>19</v>
      </c>
      <c r="AG11" s="1" t="s">
        <v>20</v>
      </c>
      <c r="AH11" s="1" t="s">
        <v>21</v>
      </c>
      <c r="AI11" s="1" t="n">
        <f aca="true">INT(RAND()*8+2)</f>
        <v>9</v>
      </c>
      <c r="AJ11" s="1" t="n">
        <f aca="true">AK11-INT(RAND()*AK11)</f>
        <v>3</v>
      </c>
      <c r="AK11" s="1" t="n">
        <f aca="true">INT(RAND()*20+6)</f>
        <v>25</v>
      </c>
      <c r="AL11" s="1" t="n">
        <f aca="false">AK11*AI11-AJ11</f>
        <v>222</v>
      </c>
      <c r="AP11" s="1" t="n">
        <v>2</v>
      </c>
      <c r="AQ11" s="1" t="s">
        <v>22</v>
      </c>
      <c r="AR11" s="1" t="s">
        <v>17</v>
      </c>
    </row>
    <row r="12" customFormat="false" ht="20" hidden="false" customHeight="false" outlineLevel="0" collapsed="false">
      <c r="A12" s="7"/>
      <c r="B12" s="7"/>
      <c r="C12" s="7"/>
      <c r="D12" s="7"/>
      <c r="E12" s="2"/>
      <c r="F12" s="2"/>
      <c r="AP12" s="1" t="n">
        <v>12</v>
      </c>
      <c r="AQ12" s="1" t="s">
        <v>61</v>
      </c>
      <c r="AR12" s="1" t="s">
        <v>17</v>
      </c>
    </row>
    <row r="13" customFormat="false" ht="20" hidden="false" customHeight="true" outlineLevel="0" collapsed="false">
      <c r="A13" s="3" t="str">
        <f aca="true">C11&amp;" had "&amp;F11&amp;" "&amp;K11&amp;" but "&amp;E11&amp;" ate "&amp;G11&amp;" "&amp;J11&amp;". "&amp;IF(RAND()&gt;0.5,"Altogether ","In total ")&amp;E11&amp;" now had "&amp;I11&amp;" "&amp;M11&amp;". Write and solve an equation to find out how many "&amp;M11&amp;" are in one "&amp;L11&amp;"?"</f>
        <v>Ellen had 5 cups of chocolate buttons  but she ate 16 chocolate buttons. In total she now had 129 chocolate buttons. Write and solve an equation to find out how many chocolate buttons are in one cup?</v>
      </c>
      <c r="B13" s="3"/>
      <c r="C13" s="3"/>
      <c r="D13" s="4"/>
      <c r="E13" s="2" t="s">
        <v>29</v>
      </c>
      <c r="F13" s="2" t="str">
        <f aca="false">F11&amp;"x - "&amp;G11&amp;" = "&amp;I11</f>
        <v>5x - 16 = 129</v>
      </c>
      <c r="AP13" s="1" t="n">
        <v>13</v>
      </c>
      <c r="AQ13" s="1" t="s">
        <v>62</v>
      </c>
      <c r="AR13" s="1" t="s">
        <v>28</v>
      </c>
    </row>
    <row r="14" customFormat="false" ht="20" hidden="false" customHeight="false" outlineLevel="0" collapsed="false">
      <c r="A14" s="3"/>
      <c r="B14" s="3"/>
      <c r="C14" s="3"/>
      <c r="D14" s="4"/>
      <c r="E14" s="2" t="s">
        <v>35</v>
      </c>
      <c r="F14" s="2" t="str">
        <f aca="false">"x = "&amp;H11</f>
        <v>x = 29</v>
      </c>
      <c r="AP14" s="1" t="n">
        <v>14</v>
      </c>
      <c r="AQ14" s="1" t="s">
        <v>63</v>
      </c>
      <c r="AR14" s="1" t="s">
        <v>17</v>
      </c>
    </row>
    <row r="15" customFormat="false" ht="20" hidden="false" customHeight="true" outlineLevel="0" collapsed="false">
      <c r="A15" s="3"/>
      <c r="B15" s="3"/>
      <c r="C15" s="3"/>
      <c r="D15" s="4"/>
      <c r="E15" s="2" t="s">
        <v>40</v>
      </c>
      <c r="F15" s="5" t="str">
        <f aca="false">"There are "&amp;H11&amp;" "&amp;M11&amp;" in one "&amp;L11&amp;"."</f>
        <v>There are 29 chocolate buttons in one cup.</v>
      </c>
      <c r="AP15" s="1" t="n">
        <v>15</v>
      </c>
      <c r="AQ15" s="1" t="s">
        <v>64</v>
      </c>
      <c r="AR15" s="1" t="s">
        <v>17</v>
      </c>
    </row>
    <row r="16" customFormat="false" ht="20" hidden="false" customHeight="false" outlineLevel="0" collapsed="false">
      <c r="A16" s="3"/>
      <c r="B16" s="3"/>
      <c r="C16" s="3"/>
      <c r="D16" s="4"/>
      <c r="E16" s="2"/>
      <c r="F16" s="5"/>
      <c r="AP16" s="1" t="n">
        <v>16</v>
      </c>
      <c r="AQ16" s="1" t="s">
        <v>65</v>
      </c>
      <c r="AR16" s="1" t="s">
        <v>28</v>
      </c>
    </row>
    <row r="17" customFormat="false" ht="20" hidden="false" customHeight="false" outlineLevel="0" collapsed="false">
      <c r="A17" s="3"/>
      <c r="B17" s="3"/>
      <c r="C17" s="3"/>
      <c r="D17" s="4"/>
      <c r="E17" s="2"/>
      <c r="F17" s="5"/>
      <c r="AP17" s="1" t="n">
        <v>17</v>
      </c>
      <c r="AQ17" s="1" t="s">
        <v>66</v>
      </c>
      <c r="AR17" s="1" t="s">
        <v>17</v>
      </c>
    </row>
    <row r="18" customFormat="false" ht="20" hidden="false" customHeight="false" outlineLevel="0" collapsed="false">
      <c r="A18" s="7"/>
      <c r="B18" s="7"/>
      <c r="C18" s="7"/>
      <c r="D18" s="7"/>
      <c r="E18" s="2"/>
      <c r="F18" s="2"/>
      <c r="AP18" s="1" t="n">
        <v>18</v>
      </c>
      <c r="AQ18" s="1" t="s">
        <v>67</v>
      </c>
      <c r="AR18" s="1" t="s">
        <v>17</v>
      </c>
    </row>
    <row r="19" customFormat="false" ht="20" hidden="true" customHeight="false" outlineLevel="0" collapsed="false">
      <c r="A19" s="7"/>
      <c r="B19" s="7"/>
      <c r="C19" s="7"/>
      <c r="D19" s="7"/>
      <c r="E19" s="2"/>
      <c r="F19" s="2"/>
      <c r="AP19" s="1" t="n">
        <v>19</v>
      </c>
      <c r="AQ19" s="1" t="s">
        <v>68</v>
      </c>
      <c r="AR19" s="1" t="s">
        <v>28</v>
      </c>
    </row>
    <row r="20" customFormat="false" ht="18" hidden="true" customHeight="false" outlineLevel="0" collapsed="false">
      <c r="A20" s="2" t="n">
        <f aca="true">INT(RAND()*35+1)</f>
        <v>2</v>
      </c>
      <c r="B20" s="2" t="n">
        <f aca="true">INT(RAND()*MAX(AD$1:AD$35)+1)</f>
        <v>5</v>
      </c>
      <c r="C20" s="2" t="str">
        <f aca="false">VLOOKUP(A20,names,2,FALSE())</f>
        <v>Julius</v>
      </c>
      <c r="D20" s="2"/>
      <c r="E20" s="2" t="str">
        <f aca="false">VLOOKUP(A20,names,3,FALSE())</f>
        <v>he</v>
      </c>
      <c r="F20" s="2" t="n">
        <f aca="false">VLOOKUP($B20,onestepminus,6,FALSE())</f>
        <v>3</v>
      </c>
      <c r="G20" s="1" t="n">
        <f aca="false">VLOOKUP($B20,onestepminus,7,FALSE())</f>
        <v>1</v>
      </c>
      <c r="H20" s="1" t="n">
        <f aca="false">VLOOKUP($B20,onestepminus,8,FALSE())</f>
        <v>18</v>
      </c>
      <c r="I20" s="1" t="n">
        <f aca="false">VLOOKUP($B20,onestepminus,9,FALSE())</f>
        <v>53</v>
      </c>
      <c r="J20" s="1" t="str">
        <f aca="false">VLOOKUP(B20,onestepminus,IF(G20=1,2,3),FALSE())</f>
        <v>skittle</v>
      </c>
      <c r="K20" s="1" t="str">
        <f aca="false">VLOOKUP(B20,onestepminus,4,FALSE())</f>
        <v>bags of skittles</v>
      </c>
      <c r="L20" s="1" t="str">
        <f aca="false">VLOOKUP(B20,onestepminus,5,FALSE())</f>
        <v>bag</v>
      </c>
      <c r="M20" s="1" t="str">
        <f aca="false">VLOOKUP(B20,onestepminus,3,FALSE())</f>
        <v>skittles</v>
      </c>
      <c r="AD20" s="1" t="n">
        <v>2</v>
      </c>
      <c r="AE20" s="1" t="s">
        <v>18</v>
      </c>
      <c r="AF20" s="1" t="s">
        <v>19</v>
      </c>
      <c r="AG20" s="1" t="s">
        <v>20</v>
      </c>
      <c r="AH20" s="1" t="s">
        <v>21</v>
      </c>
      <c r="AI20" s="1" t="n">
        <f aca="true">INT(RAND()*8+2)</f>
        <v>7</v>
      </c>
      <c r="AJ20" s="1" t="n">
        <f aca="true">AK20-INT(RAND()*AK20)</f>
        <v>1</v>
      </c>
      <c r="AK20" s="1" t="n">
        <f aca="true">INT(RAND()*20+6)</f>
        <v>24</v>
      </c>
      <c r="AL20" s="1" t="n">
        <f aca="false">AK20*AI20-AJ20</f>
        <v>167</v>
      </c>
      <c r="AP20" s="1" t="n">
        <v>2</v>
      </c>
      <c r="AQ20" s="1" t="s">
        <v>22</v>
      </c>
      <c r="AR20" s="1" t="s">
        <v>17</v>
      </c>
    </row>
    <row r="21" customFormat="false" ht="20" hidden="false" customHeight="false" outlineLevel="0" collapsed="false">
      <c r="A21" s="7"/>
      <c r="B21" s="7"/>
      <c r="C21" s="7"/>
      <c r="D21" s="7"/>
      <c r="E21" s="2"/>
      <c r="F21" s="2"/>
      <c r="AP21" s="1" t="n">
        <v>21</v>
      </c>
      <c r="AQ21" s="1" t="s">
        <v>70</v>
      </c>
      <c r="AR21" s="1" t="s">
        <v>17</v>
      </c>
    </row>
    <row r="22" customFormat="false" ht="20" hidden="false" customHeight="true" outlineLevel="0" collapsed="false">
      <c r="A22" s="3" t="str">
        <f aca="true">C20&amp;" had "&amp;F20&amp;" "&amp;K20&amp;" but "&amp;E20&amp;" ate "&amp;G20&amp;" "&amp;J20&amp;". "&amp;IF(RAND()&gt;0.5,"Altogether ","In total ")&amp;E20&amp;" now had "&amp;I20&amp;" "&amp;M20&amp;". Write and solve an equation to find out how many "&amp;M20&amp;" are in one "&amp;L20&amp;"?"</f>
        <v>Julius had 3 bags of skittles but he ate 1 skittle. Altogether he now had 53 skittles. Write and solve an equation to find out how many skittles are in one bag?</v>
      </c>
      <c r="B22" s="3"/>
      <c r="C22" s="3"/>
      <c r="D22" s="4"/>
      <c r="E22" s="2" t="s">
        <v>29</v>
      </c>
      <c r="F22" s="2" t="str">
        <f aca="false">F20&amp;"x - "&amp;G20&amp;" = "&amp;I20</f>
        <v>3x - 1 = 53</v>
      </c>
      <c r="AP22" s="1" t="n">
        <v>22</v>
      </c>
      <c r="AQ22" s="1" t="s">
        <v>71</v>
      </c>
      <c r="AR22" s="1" t="s">
        <v>17</v>
      </c>
    </row>
    <row r="23" customFormat="false" ht="20" hidden="false" customHeight="false" outlineLevel="0" collapsed="false">
      <c r="A23" s="3"/>
      <c r="B23" s="3"/>
      <c r="C23" s="3"/>
      <c r="D23" s="4"/>
      <c r="E23" s="2" t="s">
        <v>35</v>
      </c>
      <c r="F23" s="2" t="str">
        <f aca="false">"x = "&amp;H20</f>
        <v>x = 18</v>
      </c>
      <c r="AP23" s="1" t="n">
        <v>23</v>
      </c>
      <c r="AQ23" s="1" t="s">
        <v>72</v>
      </c>
      <c r="AR23" s="1" t="s">
        <v>17</v>
      </c>
    </row>
    <row r="24" customFormat="false" ht="20" hidden="false" customHeight="true" outlineLevel="0" collapsed="false">
      <c r="A24" s="3"/>
      <c r="B24" s="3"/>
      <c r="C24" s="3"/>
      <c r="D24" s="4"/>
      <c r="E24" s="2" t="s">
        <v>40</v>
      </c>
      <c r="F24" s="5" t="str">
        <f aca="false">"There are "&amp;H20&amp;" "&amp;M20&amp;" in one "&amp;L20&amp;"."</f>
        <v>There are 18 skittles in one bag.</v>
      </c>
      <c r="AP24" s="1" t="n">
        <v>24</v>
      </c>
      <c r="AQ24" s="1" t="s">
        <v>73</v>
      </c>
      <c r="AR24" s="1" t="s">
        <v>28</v>
      </c>
    </row>
    <row r="25" customFormat="false" ht="20" hidden="false" customHeight="false" outlineLevel="0" collapsed="false">
      <c r="A25" s="3"/>
      <c r="B25" s="3"/>
      <c r="C25" s="3"/>
      <c r="D25" s="4"/>
      <c r="E25" s="2"/>
      <c r="F25" s="5"/>
      <c r="AP25" s="1" t="n">
        <v>25</v>
      </c>
      <c r="AQ25" s="1" t="s">
        <v>74</v>
      </c>
      <c r="AR25" s="1" t="s">
        <v>17</v>
      </c>
    </row>
    <row r="26" customFormat="false" ht="20" hidden="false" customHeight="false" outlineLevel="0" collapsed="false">
      <c r="A26" s="3"/>
      <c r="B26" s="3"/>
      <c r="C26" s="3"/>
      <c r="D26" s="4"/>
      <c r="E26" s="2"/>
      <c r="F26" s="5"/>
      <c r="AP26" s="1" t="n">
        <v>26</v>
      </c>
      <c r="AQ26" s="1" t="s">
        <v>75</v>
      </c>
      <c r="AR26" s="1" t="s">
        <v>28</v>
      </c>
    </row>
    <row r="27" customFormat="false" ht="15" hidden="false" customHeight="false" outlineLevel="0" collapsed="false">
      <c r="AP27" s="1" t="n">
        <v>27</v>
      </c>
      <c r="AQ27" s="1" t="s">
        <v>76</v>
      </c>
      <c r="AR27" s="1" t="s">
        <v>28</v>
      </c>
    </row>
    <row r="28" customFormat="false" ht="15" hidden="false" customHeight="false" outlineLevel="0" collapsed="false">
      <c r="AP28" s="1" t="n">
        <v>28</v>
      </c>
      <c r="AQ28" s="1" t="s">
        <v>77</v>
      </c>
      <c r="AR28" s="1" t="s">
        <v>28</v>
      </c>
    </row>
    <row r="29" customFormat="false" ht="15" hidden="false" customHeight="false" outlineLevel="0" collapsed="false">
      <c r="AP29" s="1" t="n">
        <v>29</v>
      </c>
      <c r="AQ29" s="1" t="s">
        <v>78</v>
      </c>
      <c r="AR29" s="1" t="s">
        <v>17</v>
      </c>
    </row>
    <row r="30" customFormat="false" ht="15" hidden="false" customHeight="false" outlineLevel="0" collapsed="false">
      <c r="AP30" s="1" t="n">
        <v>30</v>
      </c>
      <c r="AQ30" s="1" t="s">
        <v>79</v>
      </c>
      <c r="AR30" s="1" t="s">
        <v>17</v>
      </c>
    </row>
    <row r="31" customFormat="false" ht="15" hidden="false" customHeight="false" outlineLevel="0" collapsed="false">
      <c r="AP31" s="1" t="n">
        <v>31</v>
      </c>
      <c r="AQ31" s="1" t="s">
        <v>80</v>
      </c>
      <c r="AR31" s="1" t="s">
        <v>17</v>
      </c>
    </row>
    <row r="32" customFormat="false" ht="15" hidden="false" customHeight="false" outlineLevel="0" collapsed="false">
      <c r="AP32" s="1" t="n">
        <v>32</v>
      </c>
      <c r="AQ32" s="1" t="s">
        <v>81</v>
      </c>
      <c r="AR32" s="1" t="s">
        <v>17</v>
      </c>
    </row>
    <row r="33" customFormat="false" ht="15" hidden="false" customHeight="false" outlineLevel="0" collapsed="false">
      <c r="AP33" s="1" t="n">
        <v>33</v>
      </c>
      <c r="AQ33" s="1" t="s">
        <v>82</v>
      </c>
      <c r="AR33" s="1" t="s">
        <v>28</v>
      </c>
    </row>
    <row r="34" customFormat="false" ht="15" hidden="false" customHeight="false" outlineLevel="0" collapsed="false">
      <c r="AP34" s="1" t="n">
        <v>34</v>
      </c>
      <c r="AQ34" s="1" t="s">
        <v>83</v>
      </c>
      <c r="AR34" s="1" t="s">
        <v>28</v>
      </c>
    </row>
    <row r="35" customFormat="false" ht="15" hidden="false" customHeight="false" outlineLevel="0" collapsed="false">
      <c r="AP35" s="1" t="n">
        <v>35</v>
      </c>
      <c r="AQ35" s="1" t="s">
        <v>84</v>
      </c>
      <c r="AR35" s="1" t="s">
        <v>17</v>
      </c>
    </row>
  </sheetData>
  <sheetProtection sheet="true" objects="true" scenarios="true" formatColumns="false" selectLockedCells="true"/>
  <mergeCells count="6">
    <mergeCell ref="A4:C8"/>
    <mergeCell ref="F6:F8"/>
    <mergeCell ref="A13:C17"/>
    <mergeCell ref="F15:F17"/>
    <mergeCell ref="A22:C26"/>
    <mergeCell ref="F24: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10.828125" defaultRowHeight="15" zeroHeight="false" outlineLevelRow="0" outlineLevelCol="0"/>
  <cols>
    <col collapsed="false" customWidth="true" hidden="false" outlineLevel="0" max="1" min="1" style="1" width="18.16"/>
    <col collapsed="false" customWidth="true" hidden="false" outlineLevel="0" max="2" min="2" style="1" width="19.83"/>
    <col collapsed="false" customWidth="true" hidden="false" outlineLevel="0" max="3" min="3" style="1" width="21.83"/>
    <col collapsed="false" customWidth="true" hidden="false" outlineLevel="0" max="4" min="4" style="1" width="3.16"/>
    <col collapsed="false" customWidth="true" hidden="true" outlineLevel="0" max="5" min="5" style="1" width="9.83"/>
    <col collapsed="false" customWidth="true" hidden="true" outlineLevel="0" max="6" min="6" style="1" width="18.83"/>
    <col collapsed="false" customWidth="true" hidden="false" outlineLevel="0" max="7" min="7" style="1" width="17.65"/>
    <col collapsed="false" customWidth="true" hidden="false" outlineLevel="0" max="8" min="8" style="1" width="10.99"/>
    <col collapsed="false" customWidth="false" hidden="false" outlineLevel="0" max="257" min="9" style="1" width="10.83"/>
  </cols>
  <sheetData>
    <row r="1" customFormat="false" ht="18" hidden="true" customHeight="false" outlineLevel="0" collapsed="false">
      <c r="A1" s="8" t="s">
        <v>0</v>
      </c>
      <c r="B1" s="8" t="s">
        <v>1</v>
      </c>
      <c r="C1" s="8" t="s">
        <v>97</v>
      </c>
      <c r="D1" s="8"/>
      <c r="E1" s="8" t="s">
        <v>98</v>
      </c>
      <c r="F1" s="8" t="s">
        <v>99</v>
      </c>
      <c r="G1" s="9" t="s">
        <v>100</v>
      </c>
      <c r="H1" s="9" t="s">
        <v>101</v>
      </c>
      <c r="I1" s="9"/>
      <c r="J1" s="9" t="s">
        <v>102</v>
      </c>
      <c r="K1" s="9" t="s">
        <v>9</v>
      </c>
      <c r="L1" s="9" t="s">
        <v>10</v>
      </c>
      <c r="M1" s="9" t="s">
        <v>11</v>
      </c>
      <c r="N1" s="9" t="s">
        <v>4</v>
      </c>
      <c r="O1" s="9" t="s">
        <v>5</v>
      </c>
      <c r="P1" s="9" t="s">
        <v>7</v>
      </c>
      <c r="Q1" s="9" t="s">
        <v>103</v>
      </c>
      <c r="R1" s="9" t="s">
        <v>6</v>
      </c>
      <c r="AD1" s="1" t="n">
        <v>1</v>
      </c>
      <c r="AE1" s="1" t="s">
        <v>12</v>
      </c>
      <c r="AF1" s="1" t="s">
        <v>13</v>
      </c>
      <c r="AG1" s="1" t="s">
        <v>14</v>
      </c>
      <c r="AH1" s="1" t="s">
        <v>15</v>
      </c>
      <c r="AI1" s="1" t="n">
        <f aca="true">INT(RAND()*4+2)</f>
        <v>5</v>
      </c>
      <c r="AJ1" s="1" t="n">
        <f aca="true">IF(RAND()&gt;0.5,-1,1)*(AK1-INT(RAND()*AK1))</f>
        <v>14</v>
      </c>
      <c r="AK1" s="1" t="n">
        <f aca="true">INT(RAND()*6+2)*2</f>
        <v>14</v>
      </c>
      <c r="AL1" s="1" t="n">
        <f aca="false">AK1*AI1+AJ1</f>
        <v>84</v>
      </c>
      <c r="AP1" s="1" t="n">
        <v>1</v>
      </c>
      <c r="AQ1" s="1" t="s">
        <v>16</v>
      </c>
      <c r="AR1" s="1" t="s">
        <v>17</v>
      </c>
    </row>
    <row r="2" customFormat="false" ht="18" hidden="true" customHeight="false" outlineLevel="0" collapsed="false">
      <c r="A2" s="8" t="n">
        <f aca="true">INT(RAND()*36+1)</f>
        <v>10</v>
      </c>
      <c r="B2" s="8" t="n">
        <f aca="true">INT(RAND()*MAX(AD$1:AD$35)+1)</f>
        <v>6</v>
      </c>
      <c r="C2" s="8" t="n">
        <f aca="true">INT(RAND()*36+1)</f>
        <v>27</v>
      </c>
      <c r="D2" s="8" t="n">
        <f aca="true">IF(A2=C2,IF(A2&lt;5,INT(RAND()*30+6),IF(A2&lt;10,INT(RAND()*25+11),INT(RAND()*10+1))),C2)</f>
        <v>27</v>
      </c>
      <c r="E2" s="8" t="str">
        <f aca="false">VLOOKUP(A2,names,2,FALSE())</f>
        <v>Latisha</v>
      </c>
      <c r="F2" s="8" t="str">
        <f aca="false">VLOOKUP(A2,names,3,FALSE())</f>
        <v>she</v>
      </c>
      <c r="G2" s="9" t="str">
        <f aca="false">VLOOKUP(D2,names,2,FALSE())</f>
        <v>Mary</v>
      </c>
      <c r="H2" s="9" t="str">
        <f aca="false">VLOOKUP(D2,names,3,FALSE())</f>
        <v>she</v>
      </c>
      <c r="I2" s="9"/>
      <c r="J2" s="9" t="str">
        <f aca="false">VLOOKUP(B2,twox,2,FALSE())</f>
        <v>m&amp;m</v>
      </c>
      <c r="K2" s="9" t="str">
        <f aca="false">VLOOKUP(B2,twox,4,FALSE())</f>
        <v>bags of m&amp;m's</v>
      </c>
      <c r="L2" s="9" t="str">
        <f aca="false">VLOOKUP(B2,twox,5,FALSE())</f>
        <v>bag</v>
      </c>
      <c r="M2" s="9" t="str">
        <f aca="false">VLOOKUP(B2,twox,3,FALSE())</f>
        <v>m&amp;m's</v>
      </c>
      <c r="N2" s="9" t="n">
        <f aca="false">VLOOKUP(B2,twox,6,FALSE())</f>
        <v>5</v>
      </c>
      <c r="O2" s="9" t="n">
        <f aca="false">VLOOKUP(B2,twox,7,FALSE())</f>
        <v>-10</v>
      </c>
      <c r="P2" s="9" t="n">
        <f aca="true">MAX(N2+IF(RAND()&lt;0.5,1,-1)*INT(RAND()*3+1),1)</f>
        <v>8</v>
      </c>
      <c r="Q2" s="9" t="n">
        <f aca="false">N2*R2+O2-P2*R2</f>
        <v>-46</v>
      </c>
      <c r="R2" s="9" t="n">
        <f aca="false">VLOOKUP(B2,twox,8,FALSE())</f>
        <v>12</v>
      </c>
      <c r="AD2" s="1" t="n">
        <v>2</v>
      </c>
      <c r="AE2" s="1" t="s">
        <v>18</v>
      </c>
      <c r="AF2" s="1" t="s">
        <v>19</v>
      </c>
      <c r="AG2" s="1" t="s">
        <v>20</v>
      </c>
      <c r="AH2" s="1" t="s">
        <v>21</v>
      </c>
      <c r="AI2" s="1" t="n">
        <f aca="true">INT(RAND()*8+2)</f>
        <v>6</v>
      </c>
      <c r="AJ2" s="1" t="n">
        <f aca="true">IF(RAND()&gt;0.5,-1,1)*(AK2-INT(RAND()*AK2))</f>
        <v>3</v>
      </c>
      <c r="AK2" s="1" t="n">
        <f aca="true">INT(RAND()*20+6)</f>
        <v>8</v>
      </c>
      <c r="AL2" s="1" t="n">
        <f aca="false">AK2*AI2+AJ2</f>
        <v>51</v>
      </c>
      <c r="AP2" s="1" t="n">
        <v>2</v>
      </c>
      <c r="AQ2" s="1" t="s">
        <v>22</v>
      </c>
      <c r="AR2" s="1" t="s">
        <v>17</v>
      </c>
    </row>
    <row r="3" customFormat="false" ht="18" hidden="true" customHeight="false" outlineLevel="0" collapsed="false">
      <c r="A3" s="2"/>
      <c r="B3" s="2"/>
      <c r="C3" s="2"/>
      <c r="D3" s="2"/>
      <c r="E3" s="2"/>
      <c r="F3" s="2"/>
      <c r="AD3" s="1" t="n">
        <v>3</v>
      </c>
      <c r="AE3" s="1" t="s">
        <v>23</v>
      </c>
      <c r="AF3" s="1" t="s">
        <v>24</v>
      </c>
      <c r="AG3" s="1" t="s">
        <v>25</v>
      </c>
      <c r="AH3" s="1" t="s">
        <v>26</v>
      </c>
      <c r="AI3" s="1" t="n">
        <f aca="true">INT((RAND()^2)*12+2)</f>
        <v>12</v>
      </c>
      <c r="AJ3" s="1" t="n">
        <f aca="true">IF(RAND()&gt;0.5,-1,1)*(AK3-INT(RAND()*AK3))</f>
        <v>-9</v>
      </c>
      <c r="AK3" s="1" t="n">
        <f aca="true">INT(RAND()*40+15)</f>
        <v>40</v>
      </c>
      <c r="AL3" s="1" t="n">
        <f aca="false">AK3*AI3+AJ3</f>
        <v>471</v>
      </c>
      <c r="AP3" s="1" t="n">
        <v>3</v>
      </c>
      <c r="AQ3" s="1" t="s">
        <v>27</v>
      </c>
      <c r="AR3" s="1" t="s">
        <v>28</v>
      </c>
    </row>
    <row r="4" customFormat="false" ht="20" hidden="false" customHeight="false" outlineLevel="0" collapsed="false">
      <c r="A4" s="5" t="str">
        <f aca="false">E2&amp;" and "&amp;G2&amp;" have the same total number of "&amp;M2&amp;". "&amp;E2&amp;IF(O2&gt;0," has "," had ")&amp;N2&amp;" "&amp;K2&amp;IF(O2&gt;0," and an extra "&amp;O2&amp;" "&amp;IF(O2=1,J2,M2)&amp;". "," but "&amp;F2&amp;" ate "&amp;ABS(O2)&amp;" "&amp;IF(O2=-1,J2,M2)&amp;". ")&amp;G2&amp;IF(Q2&gt;0," has "," had ")&amp;P2&amp;" "&amp;IF(P2=1,L2,K2)&amp;IF(Q2&gt;0," and an extra "&amp;Q2&amp;" "&amp;IF(Q2=1,J2,M2)&amp;". "," but "&amp;H2&amp;" ate "&amp;ABS(Q2)&amp;" "&amp;IF(Q2=-1,J2,M2)&amp;". ")&amp;"Write and solve an equation to find out how many "&amp;M2&amp;" are in one "&amp;L2&amp;"?"</f>
        <v>Latisha and Mary have the same total number of m&amp;m's. Latisha had 5 bags of m&amp;m's but she ate 10 m&amp;m's. Mary had 8 bags of m&amp;m's but she ate 46 m&amp;m's. Write and solve an equation to find out how many m&amp;m's are in one bag?</v>
      </c>
      <c r="B4" s="5"/>
      <c r="C4" s="5"/>
      <c r="D4" s="4"/>
      <c r="E4" s="2" t="s">
        <v>29</v>
      </c>
      <c r="F4" s="2" t="str">
        <f aca="false">N2&amp;"x "&amp;IF(O2&lt;0,"- ","+ ")&amp;ABS(O2)&amp;" = "&amp;IF(P2=1,"",P2)&amp;"x "&amp;IF(Q2&lt;0,"- ","+ ")&amp;ABS(Q2)</f>
        <v>5x - 10 = 8x - 46</v>
      </c>
      <c r="AD4" s="1" t="n">
        <v>4</v>
      </c>
      <c r="AE4" s="1" t="s">
        <v>85</v>
      </c>
      <c r="AF4" s="1" t="s">
        <v>86</v>
      </c>
      <c r="AG4" s="1" t="s">
        <v>87</v>
      </c>
      <c r="AH4" s="1" t="s">
        <v>21</v>
      </c>
      <c r="AI4" s="1" t="n">
        <f aca="true">INT(RAND()*5+2)</f>
        <v>6</v>
      </c>
      <c r="AJ4" s="1" t="n">
        <f aca="true">IF(RAND()&gt;0.5,-1,1)*(AK4-INT(RAND()*AK4))</f>
        <v>-3</v>
      </c>
      <c r="AK4" s="1" t="n">
        <f aca="true">INT(RAND()*32+8)</f>
        <v>8</v>
      </c>
      <c r="AL4" s="1" t="n">
        <f aca="false">AK4*AI4+AJ4</f>
        <v>45</v>
      </c>
      <c r="AP4" s="1" t="n">
        <v>4</v>
      </c>
      <c r="AQ4" s="1" t="s">
        <v>34</v>
      </c>
      <c r="AR4" s="1" t="s">
        <v>17</v>
      </c>
    </row>
    <row r="5" customFormat="false" ht="20" hidden="false" customHeight="false" outlineLevel="0" collapsed="false">
      <c r="A5" s="5"/>
      <c r="B5" s="5"/>
      <c r="C5" s="5"/>
      <c r="D5" s="4"/>
      <c r="E5" s="2" t="s">
        <v>35</v>
      </c>
      <c r="F5" s="2" t="str">
        <f aca="false">"x = "&amp;R2</f>
        <v>x = 12</v>
      </c>
      <c r="AD5" s="1" t="n">
        <v>5</v>
      </c>
      <c r="AE5" s="1" t="s">
        <v>36</v>
      </c>
      <c r="AF5" s="1" t="s">
        <v>37</v>
      </c>
      <c r="AG5" s="1" t="s">
        <v>38</v>
      </c>
      <c r="AH5" s="1" t="s">
        <v>21</v>
      </c>
      <c r="AI5" s="1" t="n">
        <f aca="true">INT(8*RAND()^2+2)</f>
        <v>4</v>
      </c>
      <c r="AJ5" s="1" t="n">
        <f aca="true">IF(RAND()&gt;0.5,-1,1)*(AK5-INT(RAND()*AK5))</f>
        <v>10</v>
      </c>
      <c r="AK5" s="1" t="n">
        <f aca="true">INT(RAND()*25+12)</f>
        <v>14</v>
      </c>
      <c r="AL5" s="1" t="n">
        <f aca="false">AK5*AI5+AJ5</f>
        <v>66</v>
      </c>
      <c r="AP5" s="1" t="n">
        <v>5</v>
      </c>
      <c r="AQ5" s="1" t="s">
        <v>39</v>
      </c>
      <c r="AR5" s="1" t="s">
        <v>28</v>
      </c>
    </row>
    <row r="6" customFormat="false" ht="20" hidden="false" customHeight="false" outlineLevel="0" collapsed="false">
      <c r="A6" s="5"/>
      <c r="B6" s="5"/>
      <c r="C6" s="5"/>
      <c r="D6" s="4"/>
      <c r="E6" s="2" t="s">
        <v>40</v>
      </c>
      <c r="F6" s="5" t="str">
        <f aca="false">"There are "&amp;R2&amp;" "&amp;M2&amp;" in one "&amp;L2&amp;"."</f>
        <v>There are 12 m&amp;m's in one bag.</v>
      </c>
      <c r="AD6" s="1" t="n">
        <v>6</v>
      </c>
      <c r="AE6" s="1" t="s">
        <v>41</v>
      </c>
      <c r="AF6" s="1" t="s">
        <v>42</v>
      </c>
      <c r="AG6" s="1" t="s">
        <v>43</v>
      </c>
      <c r="AH6" s="1" t="s">
        <v>21</v>
      </c>
      <c r="AI6" s="1" t="n">
        <f aca="true">INT(8*RAND()^2+2)</f>
        <v>5</v>
      </c>
      <c r="AJ6" s="1" t="n">
        <f aca="true">IF(RAND()&gt;0.5,-1,1)*(AK6-INT(RAND()*AK6))</f>
        <v>-10</v>
      </c>
      <c r="AK6" s="1" t="n">
        <f aca="true">INT(RAND()*25+12)</f>
        <v>12</v>
      </c>
      <c r="AL6" s="1" t="n">
        <f aca="false">AK6*AI6+AJ6</f>
        <v>50</v>
      </c>
      <c r="AP6" s="1" t="n">
        <v>6</v>
      </c>
      <c r="AQ6" s="1" t="s">
        <v>44</v>
      </c>
      <c r="AR6" s="1" t="s">
        <v>28</v>
      </c>
    </row>
    <row r="7" customFormat="false" ht="20" hidden="false" customHeight="false" outlineLevel="0" collapsed="false">
      <c r="A7" s="5"/>
      <c r="B7" s="5"/>
      <c r="C7" s="5"/>
      <c r="D7" s="4"/>
      <c r="E7" s="2"/>
      <c r="F7" s="5"/>
      <c r="J7" s="6"/>
      <c r="AD7" s="1" t="n">
        <v>7</v>
      </c>
      <c r="AE7" s="1" t="s">
        <v>88</v>
      </c>
      <c r="AF7" s="1" t="s">
        <v>89</v>
      </c>
      <c r="AG7" s="1" t="s">
        <v>19</v>
      </c>
      <c r="AH7" s="1" t="s">
        <v>18</v>
      </c>
      <c r="AI7" s="1" t="n">
        <f aca="true">INT(8*RAND()+2)</f>
        <v>2</v>
      </c>
      <c r="AJ7" s="1" t="n">
        <f aca="true">IF(RAND()&gt;0.5,-1,1)*(AK7-INT(RAND()*AK7))</f>
        <v>-6</v>
      </c>
      <c r="AK7" s="1" t="n">
        <f aca="true">INT(8*RAND()+4)</f>
        <v>6</v>
      </c>
      <c r="AL7" s="1" t="n">
        <f aca="false">AK7*AI7+AJ7</f>
        <v>6</v>
      </c>
      <c r="AP7" s="1" t="n">
        <v>7</v>
      </c>
      <c r="AQ7" s="1" t="s">
        <v>49</v>
      </c>
      <c r="AR7" s="1" t="s">
        <v>28</v>
      </c>
    </row>
    <row r="8" customFormat="false" ht="20" hidden="false" customHeight="false" outlineLevel="0" collapsed="false">
      <c r="A8" s="5"/>
      <c r="B8" s="5"/>
      <c r="C8" s="5"/>
      <c r="D8" s="4"/>
      <c r="E8" s="2"/>
      <c r="F8" s="5"/>
      <c r="J8" s="6"/>
      <c r="K8" s="6"/>
      <c r="AD8" s="1" t="n">
        <v>8</v>
      </c>
      <c r="AE8" s="1" t="s">
        <v>90</v>
      </c>
      <c r="AF8" s="1" t="s">
        <v>91</v>
      </c>
      <c r="AG8" s="1" t="s">
        <v>104</v>
      </c>
      <c r="AH8" s="1" t="s">
        <v>93</v>
      </c>
      <c r="AI8" s="1" t="n">
        <f aca="true">INT(8*RAND()^1.5+2)</f>
        <v>9</v>
      </c>
      <c r="AJ8" s="1" t="n">
        <f aca="true">IF(RAND()&gt;0.5,-1,1)*(AK8-INT(RAND()*AK8))</f>
        <v>18</v>
      </c>
      <c r="AK8" s="1" t="n">
        <f aca="true">INT(RAND()*16+26)</f>
        <v>41</v>
      </c>
      <c r="AL8" s="1" t="n">
        <f aca="false">AK8*AI8+AJ8</f>
        <v>387</v>
      </c>
      <c r="AP8" s="1" t="n">
        <v>8</v>
      </c>
      <c r="AQ8" s="1" t="s">
        <v>54</v>
      </c>
      <c r="AR8" s="1" t="s">
        <v>17</v>
      </c>
    </row>
    <row r="9" customFormat="false" ht="20" hidden="false" customHeight="false" outlineLevel="0" collapsed="false">
      <c r="A9" s="5"/>
      <c r="B9" s="5"/>
      <c r="C9" s="5"/>
      <c r="D9" s="7"/>
      <c r="E9" s="2"/>
      <c r="F9" s="5"/>
      <c r="AD9" s="1" t="n">
        <v>9</v>
      </c>
      <c r="AE9" s="1" t="s">
        <v>94</v>
      </c>
      <c r="AF9" s="1" t="s">
        <v>95</v>
      </c>
      <c r="AG9" s="1" t="s">
        <v>96</v>
      </c>
      <c r="AH9" s="1" t="s">
        <v>21</v>
      </c>
      <c r="AI9" s="1" t="n">
        <f aca="true">INT(6*RAND()^2+2)</f>
        <v>3</v>
      </c>
      <c r="AJ9" s="1" t="n">
        <f aca="true">IF(RAND()&gt;0.5,-1,1)*(AK9-INT(RAND()*AK9))</f>
        <v>-14</v>
      </c>
      <c r="AK9" s="1" t="n">
        <f aca="true">INT(RAND()*35+23)</f>
        <v>33</v>
      </c>
      <c r="AL9" s="1" t="n">
        <f aca="false">AK9*AI9+AJ9</f>
        <v>85</v>
      </c>
      <c r="AP9" s="1" t="n">
        <v>9</v>
      </c>
      <c r="AQ9" s="1" t="s">
        <v>58</v>
      </c>
      <c r="AR9" s="1" t="s">
        <v>28</v>
      </c>
    </row>
    <row r="10" customFormat="false" ht="20" hidden="true" customHeight="false" outlineLevel="0" collapsed="false">
      <c r="A10" s="2"/>
      <c r="B10" s="2"/>
      <c r="C10" s="2"/>
      <c r="D10" s="7"/>
      <c r="E10" s="2"/>
      <c r="F10" s="2"/>
      <c r="AP10" s="1" t="n">
        <v>10</v>
      </c>
      <c r="AQ10" s="1" t="s">
        <v>59</v>
      </c>
      <c r="AR10" s="1" t="s">
        <v>28</v>
      </c>
    </row>
    <row r="11" customFormat="false" ht="18" hidden="true" customHeight="false" outlineLevel="0" collapsed="false">
      <c r="A11" s="8" t="n">
        <f aca="true">INT(RAND()*36+1)</f>
        <v>28</v>
      </c>
      <c r="B11" s="8" t="n">
        <f aca="true">INT(RAND()*MAX(AD$1:AD$35)+1)</f>
        <v>7</v>
      </c>
      <c r="C11" s="8" t="n">
        <f aca="true">INT(RAND()*36+1)</f>
        <v>17</v>
      </c>
      <c r="D11" s="8" t="n">
        <f aca="true">IF(A11=C11,IF(A11&lt;5,INT(RAND()*30+6),IF(A11&lt;10,INT(RAND()*25+11),INT(RAND()*10+1))),C11)</f>
        <v>17</v>
      </c>
      <c r="E11" s="8" t="str">
        <f aca="false">VLOOKUP(A11,names,2,FALSE())</f>
        <v>Maryam</v>
      </c>
      <c r="F11" s="8" t="str">
        <f aca="false">VLOOKUP(A11,names,3,FALSE())</f>
        <v>she</v>
      </c>
      <c r="G11" s="9" t="str">
        <f aca="false">VLOOKUP(D11,names,2,FALSE())</f>
        <v>Neil</v>
      </c>
      <c r="H11" s="9" t="str">
        <f aca="false">VLOOKUP(D11,names,3,FALSE())</f>
        <v>he</v>
      </c>
      <c r="I11" s="9"/>
      <c r="J11" s="9" t="str">
        <f aca="false">VLOOKUP(B11,twox,2,FALSE())</f>
        <v>segment</v>
      </c>
      <c r="K11" s="9" t="str">
        <f aca="false">VLOOKUP(B11,twox,4,FALSE())</f>
        <v>oranges</v>
      </c>
      <c r="L11" s="9" t="str">
        <f aca="false">VLOOKUP(B11,twox,5,FALSE())</f>
        <v>orange</v>
      </c>
      <c r="M11" s="9" t="str">
        <f aca="false">VLOOKUP(B11,twox,3,FALSE())</f>
        <v>segments</v>
      </c>
      <c r="N11" s="9" t="n">
        <f aca="false">VLOOKUP(B11,twox,6,FALSE())</f>
        <v>2</v>
      </c>
      <c r="O11" s="9" t="n">
        <f aca="false">VLOOKUP(B11,twox,7,FALSE())</f>
        <v>-6</v>
      </c>
      <c r="P11" s="9" t="n">
        <f aca="true">MAX(N11+IF(RAND()&lt;0.5,1,-1)*INT(RAND()*3+1),1)</f>
        <v>5</v>
      </c>
      <c r="Q11" s="9" t="n">
        <f aca="false">N11*R11+O11-P11*R11</f>
        <v>-24</v>
      </c>
      <c r="R11" s="9" t="n">
        <f aca="false">VLOOKUP(B11,twox,8,FALSE())</f>
        <v>6</v>
      </c>
      <c r="AP11" s="1" t="n">
        <v>11</v>
      </c>
      <c r="AQ11" s="1" t="s">
        <v>22</v>
      </c>
      <c r="AR11" s="1" t="s">
        <v>17</v>
      </c>
    </row>
    <row r="12" customFormat="false" ht="20" hidden="false" customHeight="false" outlineLevel="0" collapsed="false">
      <c r="A12" s="2"/>
      <c r="B12" s="2"/>
      <c r="C12" s="2"/>
      <c r="D12" s="7"/>
      <c r="E12" s="2"/>
      <c r="F12" s="2"/>
      <c r="AP12" s="1" t="n">
        <v>12</v>
      </c>
      <c r="AQ12" s="1" t="s">
        <v>61</v>
      </c>
      <c r="AR12" s="1" t="s">
        <v>17</v>
      </c>
    </row>
    <row r="13" customFormat="false" ht="20" hidden="false" customHeight="true" outlineLevel="0" collapsed="false">
      <c r="A13" s="5" t="str">
        <f aca="false">E11&amp;" and "&amp;G11&amp;" have the same total number of "&amp;M11&amp;". "&amp;E11&amp;IF(O11&gt;0," has "," had ")&amp;N11&amp;" "&amp;K11&amp;IF(O11&gt;0," and an extra "&amp;O11&amp;" "&amp;IF(O11=1,J11,M11)&amp;". "," but "&amp;F11&amp;" ate "&amp;ABS(O11)&amp;" "&amp;IF(O11=-1,J11,M11)&amp;". ")&amp;G11&amp;IF(Q11&gt;0," has "," had ")&amp;P11&amp;" "&amp;IF(P11=1,L11,K11)&amp;IF(Q11&gt;0," and an extra "&amp;Q11&amp;" "&amp;IF(Q11=1,J11,M11)&amp;". "," but "&amp;H11&amp;" ate "&amp;ABS(Q11)&amp;" "&amp;IF(Q11=-1,J11,M11)&amp;". ")&amp;"Write and solve an equation to find out how many "&amp;M11&amp;" are in one "&amp;L11&amp;"?"</f>
        <v>Maryam and Neil have the same total number of segments. Maryam had 2 oranges but she ate 6 segments. Neil had 5 oranges but he ate 24 segments. Write and solve an equation to find out how many segments are in one orange?</v>
      </c>
      <c r="B13" s="5"/>
      <c r="C13" s="5"/>
      <c r="D13" s="4"/>
      <c r="E13" s="2" t="s">
        <v>29</v>
      </c>
      <c r="F13" s="2" t="str">
        <f aca="false">N11&amp;"x "&amp;IF(O11&lt;0,"- ","+ ")&amp;ABS(O11)&amp;" = "&amp;IF(P11=1,"",P11)&amp;"x "&amp;IF(Q11&lt;0,"- ","+ ")&amp;ABS(Q11)</f>
        <v>2x - 6 = 5x - 24</v>
      </c>
      <c r="AP13" s="1" t="n">
        <v>13</v>
      </c>
      <c r="AQ13" s="1" t="s">
        <v>62</v>
      </c>
      <c r="AR13" s="1" t="s">
        <v>28</v>
      </c>
    </row>
    <row r="14" customFormat="false" ht="20" hidden="false" customHeight="false" outlineLevel="0" collapsed="false">
      <c r="A14" s="5"/>
      <c r="B14" s="5"/>
      <c r="C14" s="5"/>
      <c r="D14" s="4"/>
      <c r="E14" s="2" t="s">
        <v>35</v>
      </c>
      <c r="F14" s="2" t="str">
        <f aca="false">"x = "&amp;R11</f>
        <v>x = 6</v>
      </c>
      <c r="AP14" s="1" t="n">
        <v>14</v>
      </c>
      <c r="AQ14" s="1" t="s">
        <v>63</v>
      </c>
      <c r="AR14" s="1" t="s">
        <v>17</v>
      </c>
    </row>
    <row r="15" customFormat="false" ht="20" hidden="false" customHeight="true" outlineLevel="0" collapsed="false">
      <c r="A15" s="5"/>
      <c r="B15" s="5"/>
      <c r="C15" s="5"/>
      <c r="D15" s="4"/>
      <c r="E15" s="2" t="s">
        <v>40</v>
      </c>
      <c r="F15" s="5" t="str">
        <f aca="false">"There are "&amp;R11&amp;" "&amp;M11&amp;" in one "&amp;L11&amp;"."</f>
        <v>There are 6 segments in one orange.</v>
      </c>
      <c r="AP15" s="1" t="n">
        <v>15</v>
      </c>
      <c r="AQ15" s="1" t="s">
        <v>64</v>
      </c>
      <c r="AR15" s="1" t="s">
        <v>17</v>
      </c>
    </row>
    <row r="16" customFormat="false" ht="20" hidden="false" customHeight="false" outlineLevel="0" collapsed="false">
      <c r="A16" s="5"/>
      <c r="B16" s="5"/>
      <c r="C16" s="5"/>
      <c r="D16" s="4"/>
      <c r="E16" s="2"/>
      <c r="F16" s="5"/>
      <c r="AP16" s="1" t="n">
        <v>16</v>
      </c>
      <c r="AQ16" s="1" t="s">
        <v>65</v>
      </c>
      <c r="AR16" s="1" t="s">
        <v>28</v>
      </c>
    </row>
    <row r="17" customFormat="false" ht="20" hidden="false" customHeight="false" outlineLevel="0" collapsed="false">
      <c r="A17" s="5"/>
      <c r="B17" s="5"/>
      <c r="C17" s="5"/>
      <c r="D17" s="4"/>
      <c r="E17" s="2"/>
      <c r="F17" s="5"/>
      <c r="AP17" s="1" t="n">
        <v>17</v>
      </c>
      <c r="AQ17" s="1" t="s">
        <v>66</v>
      </c>
      <c r="AR17" s="1" t="s">
        <v>17</v>
      </c>
    </row>
    <row r="18" customFormat="false" ht="20" hidden="false" customHeight="false" outlineLevel="0" collapsed="false">
      <c r="A18" s="5"/>
      <c r="B18" s="5"/>
      <c r="C18" s="5"/>
      <c r="D18" s="7"/>
      <c r="E18" s="2"/>
      <c r="F18" s="5"/>
      <c r="AP18" s="1" t="n">
        <v>18</v>
      </c>
      <c r="AQ18" s="1" t="s">
        <v>67</v>
      </c>
      <c r="AR18" s="1" t="s">
        <v>17</v>
      </c>
    </row>
    <row r="19" customFormat="false" ht="20" hidden="true" customHeight="false" outlineLevel="0" collapsed="false">
      <c r="A19" s="2"/>
      <c r="B19" s="2"/>
      <c r="C19" s="2"/>
      <c r="D19" s="7"/>
      <c r="E19" s="2"/>
      <c r="F19" s="2"/>
      <c r="AP19" s="1" t="n">
        <v>19</v>
      </c>
      <c r="AQ19" s="1" t="s">
        <v>68</v>
      </c>
      <c r="AR19" s="1" t="s">
        <v>28</v>
      </c>
    </row>
    <row r="20" customFormat="false" ht="18" hidden="true" customHeight="false" outlineLevel="0" collapsed="false">
      <c r="A20" s="8" t="n">
        <f aca="true">INT(RAND()*36+1)</f>
        <v>36</v>
      </c>
      <c r="B20" s="8" t="n">
        <f aca="true">INT(RAND()*MAX(AD$1:AD$35)+1)</f>
        <v>3</v>
      </c>
      <c r="C20" s="8" t="n">
        <f aca="true">INT(RAND()*36+1)</f>
        <v>17</v>
      </c>
      <c r="D20" s="8" t="n">
        <f aca="true">IF(A20=C20,IF(A20&lt;5,INT(RAND()*30+6),IF(A20&lt;10,INT(RAND()*25+11),INT(RAND()*10+1))),C20)</f>
        <v>17</v>
      </c>
      <c r="E20" s="8" t="str">
        <f aca="false">VLOOKUP(A20,names,2,FALSE())</f>
        <v>Melanie</v>
      </c>
      <c r="F20" s="8" t="str">
        <f aca="false">VLOOKUP(A20,names,3,FALSE())</f>
        <v>she</v>
      </c>
      <c r="G20" s="9" t="str">
        <f aca="false">VLOOKUP(D20,names,2,FALSE())</f>
        <v>Neil</v>
      </c>
      <c r="H20" s="9" t="str">
        <f aca="false">VLOOKUP(D20,names,3,FALSE())</f>
        <v>he</v>
      </c>
      <c r="I20" s="9"/>
      <c r="J20" s="9" t="str">
        <f aca="false">VLOOKUP(B20,twox,2,FALSE())</f>
        <v>apple</v>
      </c>
      <c r="K20" s="9" t="str">
        <f aca="false">VLOOKUP(B20,twox,4,FALSE())</f>
        <v>sacks of apples</v>
      </c>
      <c r="L20" s="9" t="str">
        <f aca="false">VLOOKUP(B20,twox,5,FALSE())</f>
        <v>sack</v>
      </c>
      <c r="M20" s="9" t="str">
        <f aca="false">VLOOKUP(B20,twox,3,FALSE())</f>
        <v>apples</v>
      </c>
      <c r="N20" s="9" t="n">
        <f aca="false">VLOOKUP(B20,twox,6,FALSE())</f>
        <v>12</v>
      </c>
      <c r="O20" s="9" t="n">
        <f aca="false">VLOOKUP(B20,twox,7,FALSE())</f>
        <v>-9</v>
      </c>
      <c r="P20" s="9" t="n">
        <f aca="true">MAX(N20+IF(RAND()&lt;0.5,1,-1)*INT(RAND()*3+1),1)</f>
        <v>14</v>
      </c>
      <c r="Q20" s="9" t="n">
        <f aca="false">N20*R20+O20-P20*R20</f>
        <v>-89</v>
      </c>
      <c r="R20" s="9" t="n">
        <f aca="false">VLOOKUP(B20,twox,8,FALSE())</f>
        <v>40</v>
      </c>
      <c r="AP20" s="1" t="n">
        <v>20</v>
      </c>
      <c r="AQ20" s="1" t="s">
        <v>22</v>
      </c>
      <c r="AR20" s="1" t="s">
        <v>17</v>
      </c>
    </row>
    <row r="21" customFormat="false" ht="20" hidden="false" customHeight="false" outlineLevel="0" collapsed="false">
      <c r="A21" s="2"/>
      <c r="B21" s="2"/>
      <c r="C21" s="2"/>
      <c r="D21" s="7"/>
      <c r="E21" s="2"/>
      <c r="F21" s="2"/>
      <c r="AP21" s="1" t="n">
        <v>21</v>
      </c>
      <c r="AQ21" s="1" t="s">
        <v>70</v>
      </c>
      <c r="AR21" s="1" t="s">
        <v>17</v>
      </c>
    </row>
    <row r="22" customFormat="false" ht="20" hidden="false" customHeight="true" outlineLevel="0" collapsed="false">
      <c r="A22" s="5" t="str">
        <f aca="false">E20&amp;" and "&amp;G20&amp;" have the same total number of "&amp;M20&amp;". "&amp;E20&amp;IF(O20&gt;0," has "," had ")&amp;N20&amp;" "&amp;K20&amp;IF(O20&gt;0," and an extra "&amp;O20&amp;" "&amp;IF(O20=1,J20,M20)&amp;". "," but "&amp;F20&amp;" ate "&amp;ABS(O20)&amp;" "&amp;IF(O20=-1,J20,M20)&amp;". ")&amp;G20&amp;IF(Q20&gt;0," has "," had ")&amp;P20&amp;" "&amp;IF(P20=1,L20,K20)&amp;IF(Q20&gt;0," and an extra "&amp;Q20&amp;" "&amp;IF(Q20=1,J20,M20)&amp;". "," but "&amp;H20&amp;" ate "&amp;ABS(Q20)&amp;" "&amp;IF(Q20=-1,J20,M20)&amp;". ")&amp;"Write and solve an equation to find out how many "&amp;M20&amp;" are in one "&amp;L20&amp;"?"</f>
        <v>Melanie and Neil have the same total number of apples. Melanie had 12 sacks of apples but she ate 9 apples. Neil had 14 sacks of apples but he ate 89 apples. Write and solve an equation to find out how many apples are in one sack?</v>
      </c>
      <c r="B22" s="5"/>
      <c r="C22" s="5"/>
      <c r="D22" s="4"/>
      <c r="E22" s="2" t="s">
        <v>29</v>
      </c>
      <c r="F22" s="2" t="str">
        <f aca="false">N20&amp;"x "&amp;IF(O20&lt;0,"- ","+ ")&amp;ABS(O20)&amp;" = "&amp;IF(P20=1,"",P20)&amp;"x "&amp;IF(Q20&lt;0,"- ","+ ")&amp;ABS(Q20)</f>
        <v>12x - 9 = 14x - 89</v>
      </c>
      <c r="AP22" s="1" t="n">
        <v>22</v>
      </c>
      <c r="AQ22" s="1" t="s">
        <v>71</v>
      </c>
      <c r="AR22" s="1" t="s">
        <v>17</v>
      </c>
    </row>
    <row r="23" customFormat="false" ht="20" hidden="false" customHeight="false" outlineLevel="0" collapsed="false">
      <c r="A23" s="5"/>
      <c r="B23" s="5"/>
      <c r="C23" s="5"/>
      <c r="D23" s="4"/>
      <c r="E23" s="2" t="s">
        <v>35</v>
      </c>
      <c r="F23" s="2" t="str">
        <f aca="false">"x = "&amp;R20</f>
        <v>x = 40</v>
      </c>
      <c r="AP23" s="1" t="n">
        <v>23</v>
      </c>
      <c r="AQ23" s="1" t="s">
        <v>72</v>
      </c>
      <c r="AR23" s="1" t="s">
        <v>17</v>
      </c>
    </row>
    <row r="24" customFormat="false" ht="20" hidden="false" customHeight="true" outlineLevel="0" collapsed="false">
      <c r="A24" s="5"/>
      <c r="B24" s="5"/>
      <c r="C24" s="5"/>
      <c r="D24" s="4"/>
      <c r="E24" s="2" t="s">
        <v>40</v>
      </c>
      <c r="F24" s="5" t="str">
        <f aca="false">"There are "&amp;R20&amp;" "&amp;M20&amp;" in one "&amp;L20&amp;"."</f>
        <v>There are 40 apples in one sack.</v>
      </c>
      <c r="AP24" s="1" t="n">
        <v>24</v>
      </c>
      <c r="AQ24" s="1" t="s">
        <v>73</v>
      </c>
      <c r="AR24" s="1" t="s">
        <v>28</v>
      </c>
    </row>
    <row r="25" customFormat="false" ht="20" hidden="false" customHeight="false" outlineLevel="0" collapsed="false">
      <c r="A25" s="5"/>
      <c r="B25" s="5"/>
      <c r="C25" s="5"/>
      <c r="D25" s="4"/>
      <c r="E25" s="2"/>
      <c r="F25" s="5"/>
      <c r="AP25" s="1" t="n">
        <v>25</v>
      </c>
      <c r="AQ25" s="1" t="s">
        <v>74</v>
      </c>
      <c r="AR25" s="1" t="s">
        <v>17</v>
      </c>
    </row>
    <row r="26" customFormat="false" ht="20" hidden="false" customHeight="false" outlineLevel="0" collapsed="false">
      <c r="A26" s="5"/>
      <c r="B26" s="5"/>
      <c r="C26" s="5"/>
      <c r="D26" s="4"/>
      <c r="E26" s="2"/>
      <c r="F26" s="5"/>
      <c r="AP26" s="1" t="n">
        <v>26</v>
      </c>
      <c r="AQ26" s="1" t="s">
        <v>75</v>
      </c>
      <c r="AR26" s="1" t="s">
        <v>28</v>
      </c>
    </row>
    <row r="27" customFormat="false" ht="20" hidden="false" customHeight="false" outlineLevel="0" collapsed="false">
      <c r="A27" s="5"/>
      <c r="B27" s="5"/>
      <c r="C27" s="5"/>
      <c r="D27" s="7"/>
      <c r="E27" s="2"/>
      <c r="F27" s="5"/>
      <c r="AP27" s="1" t="n">
        <v>27</v>
      </c>
      <c r="AQ27" s="1" t="s">
        <v>76</v>
      </c>
      <c r="AR27" s="1" t="s">
        <v>28</v>
      </c>
    </row>
    <row r="28" customFormat="false" ht="15" hidden="false" customHeight="false" outlineLevel="0" collapsed="false">
      <c r="AP28" s="1" t="n">
        <v>28</v>
      </c>
      <c r="AQ28" s="1" t="s">
        <v>77</v>
      </c>
      <c r="AR28" s="1" t="s">
        <v>28</v>
      </c>
    </row>
    <row r="29" customFormat="false" ht="15" hidden="false" customHeight="false" outlineLevel="0" collapsed="false">
      <c r="AP29" s="1" t="n">
        <v>29</v>
      </c>
      <c r="AQ29" s="1" t="s">
        <v>78</v>
      </c>
      <c r="AR29" s="1" t="s">
        <v>17</v>
      </c>
    </row>
    <row r="30" customFormat="false" ht="15" hidden="false" customHeight="false" outlineLevel="0" collapsed="false">
      <c r="AP30" s="1" t="n">
        <v>30</v>
      </c>
      <c r="AQ30" s="1" t="s">
        <v>79</v>
      </c>
      <c r="AR30" s="1" t="s">
        <v>17</v>
      </c>
    </row>
    <row r="31" customFormat="false" ht="15" hidden="false" customHeight="false" outlineLevel="0" collapsed="false">
      <c r="AP31" s="1" t="n">
        <v>31</v>
      </c>
      <c r="AQ31" s="1" t="s">
        <v>80</v>
      </c>
      <c r="AR31" s="1" t="s">
        <v>17</v>
      </c>
    </row>
    <row r="32" customFormat="false" ht="15" hidden="false" customHeight="false" outlineLevel="0" collapsed="false">
      <c r="AP32" s="1" t="n">
        <v>32</v>
      </c>
      <c r="AQ32" s="1" t="s">
        <v>81</v>
      </c>
      <c r="AR32" s="1" t="s">
        <v>17</v>
      </c>
    </row>
    <row r="33" customFormat="false" ht="15" hidden="false" customHeight="false" outlineLevel="0" collapsed="false">
      <c r="AP33" s="1" t="n">
        <v>33</v>
      </c>
      <c r="AQ33" s="1" t="s">
        <v>82</v>
      </c>
      <c r="AR33" s="1" t="s">
        <v>28</v>
      </c>
    </row>
    <row r="34" customFormat="false" ht="15" hidden="false" customHeight="false" outlineLevel="0" collapsed="false">
      <c r="AP34" s="1" t="n">
        <v>34</v>
      </c>
      <c r="AQ34" s="1" t="s">
        <v>83</v>
      </c>
      <c r="AR34" s="1" t="s">
        <v>28</v>
      </c>
    </row>
    <row r="35" customFormat="false" ht="15" hidden="false" customHeight="false" outlineLevel="0" collapsed="false">
      <c r="AP35" s="1" t="n">
        <v>35</v>
      </c>
      <c r="AQ35" s="1" t="s">
        <v>84</v>
      </c>
      <c r="AR35" s="1" t="s">
        <v>17</v>
      </c>
    </row>
    <row r="36" customFormat="false" ht="15" hidden="false" customHeight="false" outlineLevel="0" collapsed="false">
      <c r="AP36" s="1" t="n">
        <v>36</v>
      </c>
      <c r="AQ36" s="1" t="s">
        <v>105</v>
      </c>
      <c r="AR36" s="1" t="s">
        <v>28</v>
      </c>
    </row>
  </sheetData>
  <sheetProtection sheet="true" objects="true" scenarios="true" formatColumns="false" selectLockedCells="true"/>
  <mergeCells count="6">
    <mergeCell ref="A4:C9"/>
    <mergeCell ref="F6:F9"/>
    <mergeCell ref="A13:C18"/>
    <mergeCell ref="F15:F18"/>
    <mergeCell ref="A22:C27"/>
    <mergeCell ref="F24: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22:46:36Z</dcterms:created>
  <dc:creator>Michael Wagener</dc:creator>
  <dc:description/>
  <dc:language>en-US</dc:language>
  <cp:lastModifiedBy>Michael Wagener</cp:lastModifiedBy>
  <dcterms:modified xsi:type="dcterms:W3CDTF">2013-04-23T11:48:59Z</dcterms:modified>
  <cp:revision>0</cp:revision>
  <dc:subject/>
  <dc:title/>
</cp:coreProperties>
</file>