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2+bx+c" sheetId="1" state="visible" r:id="rId2"/>
    <sheet name="a(x-p)(x+q)" sheetId="2" state="visible" r:id="rId3"/>
    <sheet name="Comparison" sheetId="3" state="visible" r:id="rId4"/>
    <sheet name="CompSquare" sheetId="4" state="visible" r:id="rId5"/>
    <sheet name="Sim Eq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QUADRATIC FUNCTIONS</t>
  </si>
  <si>
    <r>
      <rPr>
        <b val="true"/>
        <i val="true"/>
        <sz val="13"/>
        <color rgb="FF0000FF"/>
        <rFont val="Arial"/>
        <family val="2"/>
      </rPr>
      <t xml:space="preserve">y </t>
    </r>
    <r>
      <rPr>
        <b val="true"/>
        <sz val="13"/>
        <color rgb="FF0000FF"/>
        <rFont val="Arial"/>
        <family val="2"/>
      </rPr>
      <t xml:space="preserve">=</t>
    </r>
    <r>
      <rPr>
        <b val="true"/>
        <i val="true"/>
        <sz val="13"/>
        <color rgb="FF0000FF"/>
        <rFont val="Arial"/>
        <family val="2"/>
      </rPr>
      <t xml:space="preserve"> ax</t>
    </r>
    <r>
      <rPr>
        <b val="true"/>
        <vertAlign val="superscript"/>
        <sz val="13"/>
        <color rgb="FF0000FF"/>
        <rFont val="Arial"/>
        <family val="2"/>
      </rPr>
      <t xml:space="preserve">2</t>
    </r>
    <r>
      <rPr>
        <b val="true"/>
        <i val="true"/>
        <sz val="13"/>
        <color rgb="FF0000FF"/>
        <rFont val="Arial"/>
        <family val="2"/>
      </rPr>
      <t xml:space="preserve"> </t>
    </r>
    <r>
      <rPr>
        <b val="true"/>
        <sz val="13"/>
        <color rgb="FF0000FF"/>
        <rFont val="Arial"/>
        <family val="2"/>
      </rPr>
      <t xml:space="preserve">+ </t>
    </r>
    <r>
      <rPr>
        <b val="true"/>
        <i val="true"/>
        <sz val="13"/>
        <color rgb="FF0000FF"/>
        <rFont val="Arial"/>
        <family val="2"/>
      </rPr>
      <t xml:space="preserve">bx</t>
    </r>
    <r>
      <rPr>
        <b val="true"/>
        <sz val="13"/>
        <color rgb="FF0000FF"/>
        <rFont val="Arial"/>
        <family val="2"/>
      </rPr>
      <t xml:space="preserve"> +</t>
    </r>
    <r>
      <rPr>
        <b val="true"/>
        <i val="true"/>
        <sz val="13"/>
        <color rgb="FF0000FF"/>
        <rFont val="Arial"/>
        <family val="2"/>
      </rPr>
      <t xml:space="preserve"> </t>
    </r>
    <r>
      <rPr>
        <b val="true"/>
        <sz val="13"/>
        <color rgb="FF0000FF"/>
        <rFont val="Arial"/>
        <family val="2"/>
      </rPr>
      <t xml:space="preserve">c</t>
    </r>
  </si>
  <si>
    <t xml:space="preserve">Point on parabola</t>
  </si>
  <si>
    <r>
      <rPr>
        <i val="true"/>
        <sz val="14"/>
        <rFont val="Arial"/>
        <family val="2"/>
      </rPr>
      <t xml:space="preserve">x</t>
    </r>
    <r>
      <rPr>
        <sz val="14"/>
        <rFont val="Arial"/>
        <family val="2"/>
      </rPr>
      <t xml:space="preserve"> =</t>
    </r>
  </si>
  <si>
    <t xml:space="preserve">x</t>
  </si>
  <si>
    <t xml:space="preserve">y</t>
  </si>
  <si>
    <r>
      <rPr>
        <i val="true"/>
        <sz val="10"/>
        <rFont val="Arial"/>
        <family val="2"/>
      </rPr>
      <t xml:space="preserve">ax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+bx+c</t>
    </r>
  </si>
  <si>
    <r>
      <rPr>
        <i val="true"/>
        <sz val="14"/>
        <rFont val="Arial"/>
        <family val="2"/>
      </rPr>
      <t xml:space="preserve">a </t>
    </r>
    <r>
      <rPr>
        <sz val="14"/>
        <rFont val="Arial"/>
        <family val="2"/>
      </rPr>
      <t xml:space="preserve">=</t>
    </r>
  </si>
  <si>
    <r>
      <rPr>
        <i val="true"/>
        <sz val="14"/>
        <rFont val="Arial"/>
        <family val="2"/>
      </rPr>
      <t xml:space="preserve">y</t>
    </r>
    <r>
      <rPr>
        <sz val="14"/>
        <rFont val="Arial"/>
        <family val="2"/>
      </rPr>
      <t xml:space="preserve"> =</t>
    </r>
  </si>
  <si>
    <r>
      <rPr>
        <i val="true"/>
        <sz val="14"/>
        <rFont val="Arial"/>
        <family val="2"/>
      </rPr>
      <t xml:space="preserve">b</t>
    </r>
    <r>
      <rPr>
        <sz val="14"/>
        <rFont val="Arial"/>
        <family val="2"/>
      </rPr>
      <t xml:space="preserve"> =</t>
    </r>
  </si>
  <si>
    <t xml:space="preserve">Line of symmetry</t>
  </si>
  <si>
    <r>
      <rPr>
        <i val="true"/>
        <sz val="14"/>
        <color rgb="FF003300"/>
        <rFont val="Arial"/>
        <family val="2"/>
      </rPr>
      <t xml:space="preserve">x </t>
    </r>
    <r>
      <rPr>
        <sz val="14"/>
        <color rgb="FF003300"/>
        <rFont val="Arial"/>
        <family val="2"/>
      </rPr>
      <t xml:space="preserve">=</t>
    </r>
  </si>
  <si>
    <r>
      <rPr>
        <i val="true"/>
        <sz val="14"/>
        <rFont val="Arial"/>
        <family val="2"/>
      </rPr>
      <t xml:space="preserve">c</t>
    </r>
    <r>
      <rPr>
        <sz val="14"/>
        <rFont val="Arial"/>
        <family val="2"/>
      </rPr>
      <t xml:space="preserve"> =</t>
    </r>
  </si>
  <si>
    <t xml:space="preserve">Vertex</t>
  </si>
  <si>
    <t xml:space="preserve">Link cell for 'a' slider</t>
  </si>
  <si>
    <r>
      <rPr>
        <i val="true"/>
        <sz val="14"/>
        <color rgb="FF003300"/>
        <rFont val="Arial"/>
        <family val="2"/>
      </rPr>
      <t xml:space="preserve">y </t>
    </r>
    <r>
      <rPr>
        <sz val="14"/>
        <color rgb="FF003300"/>
        <rFont val="Arial"/>
        <family val="2"/>
      </rPr>
      <t xml:space="preserve">=</t>
    </r>
  </si>
  <si>
    <t xml:space="preserve">Link cell for 'b' slider</t>
  </si>
  <si>
    <r>
      <rPr>
        <b val="true"/>
        <i val="true"/>
        <sz val="10"/>
        <color rgb="FF800080"/>
        <rFont val="Arial"/>
        <family val="2"/>
      </rPr>
      <t xml:space="preserve">x</t>
    </r>
    <r>
      <rPr>
        <b val="true"/>
        <sz val="10"/>
        <color rgb="FF800080"/>
        <rFont val="Arial"/>
        <family val="2"/>
      </rPr>
      <t xml:space="preserve">-axis</t>
    </r>
  </si>
  <si>
    <r>
      <rPr>
        <b val="true"/>
        <i val="true"/>
        <sz val="10"/>
        <color rgb="FF800080"/>
        <rFont val="Arial"/>
        <family val="2"/>
      </rPr>
      <t xml:space="preserve">y</t>
    </r>
    <r>
      <rPr>
        <b val="true"/>
        <sz val="10"/>
        <color rgb="FF800080"/>
        <rFont val="Arial"/>
        <family val="2"/>
      </rPr>
      <t xml:space="preserve">-axis</t>
    </r>
  </si>
  <si>
    <t xml:space="preserve">Link cell for 'c' slider</t>
  </si>
  <si>
    <r>
      <rPr>
        <b val="true"/>
        <i val="true"/>
        <sz val="13"/>
        <color rgb="FFFF0000"/>
        <rFont val="Arial"/>
        <family val="2"/>
      </rPr>
      <t xml:space="preserve">y = a</t>
    </r>
    <r>
      <rPr>
        <b val="true"/>
        <sz val="13"/>
        <color rgb="FFFF0000"/>
        <rFont val="Arial"/>
        <family val="2"/>
      </rPr>
      <t xml:space="preserve">(</t>
    </r>
    <r>
      <rPr>
        <b val="true"/>
        <i val="true"/>
        <sz val="13"/>
        <color rgb="FFFF0000"/>
        <rFont val="Arial"/>
        <family val="2"/>
      </rPr>
      <t xml:space="preserve">x - p</t>
    </r>
    <r>
      <rPr>
        <b val="true"/>
        <sz val="13"/>
        <color rgb="FFFF0000"/>
        <rFont val="Arial"/>
        <family val="2"/>
      </rPr>
      <t xml:space="preserve">)(</t>
    </r>
    <r>
      <rPr>
        <b val="true"/>
        <i val="true"/>
        <sz val="13"/>
        <color rgb="FFFF0000"/>
        <rFont val="Arial"/>
        <family val="2"/>
      </rPr>
      <t xml:space="preserve">x - q</t>
    </r>
    <r>
      <rPr>
        <b val="true"/>
        <sz val="13"/>
        <color rgb="FFFF0000"/>
        <rFont val="Arial"/>
        <family val="2"/>
      </rPr>
      <t xml:space="preserve">)</t>
    </r>
  </si>
  <si>
    <t xml:space="preserve">a(x-p)(x-q)</t>
  </si>
  <si>
    <t xml:space="preserve">Link cell for 'p' slider</t>
  </si>
  <si>
    <r>
      <rPr>
        <i val="true"/>
        <sz val="14"/>
        <rFont val="Arial"/>
        <family val="2"/>
      </rPr>
      <t xml:space="preserve">p</t>
    </r>
    <r>
      <rPr>
        <sz val="14"/>
        <rFont val="Arial"/>
        <family val="2"/>
      </rPr>
      <t xml:space="preserve"> =</t>
    </r>
  </si>
  <si>
    <t xml:space="preserve">Link cell for 'q' slider</t>
  </si>
  <si>
    <r>
      <rPr>
        <i val="true"/>
        <sz val="14"/>
        <rFont val="Arial"/>
        <family val="2"/>
      </rPr>
      <t xml:space="preserve">q</t>
    </r>
    <r>
      <rPr>
        <sz val="14"/>
        <rFont val="Arial"/>
        <family val="2"/>
      </rPr>
      <t xml:space="preserve"> =</t>
    </r>
  </si>
  <si>
    <r>
      <rPr>
        <i val="true"/>
        <sz val="14"/>
        <rFont val="Arial"/>
        <family val="2"/>
      </rPr>
      <t xml:space="preserve">x </t>
    </r>
    <r>
      <rPr>
        <sz val="14"/>
        <rFont val="Arial"/>
        <family val="2"/>
      </rPr>
      <t xml:space="preserve">=</t>
    </r>
  </si>
  <si>
    <t xml:space="preserve">Completing the Square</t>
  </si>
  <si>
    <r>
      <rPr>
        <b val="true"/>
        <i val="true"/>
        <sz val="13"/>
        <color rgb="FFFF0000"/>
        <rFont val="Arial"/>
        <family val="2"/>
      </rPr>
      <t xml:space="preserve">y = a</t>
    </r>
    <r>
      <rPr>
        <b val="true"/>
        <sz val="13"/>
        <color rgb="FFFF0000"/>
        <rFont val="Arial"/>
        <family val="2"/>
      </rPr>
      <t xml:space="preserve">(</t>
    </r>
    <r>
      <rPr>
        <b val="true"/>
        <i val="true"/>
        <sz val="13"/>
        <color rgb="FFFF0000"/>
        <rFont val="Arial"/>
        <family val="2"/>
      </rPr>
      <t xml:space="preserve">x - p</t>
    </r>
    <r>
      <rPr>
        <b val="true"/>
        <sz val="13"/>
        <color rgb="FFFF0000"/>
        <rFont val="Arial"/>
        <family val="2"/>
      </rPr>
      <t xml:space="preserve">)</t>
    </r>
    <r>
      <rPr>
        <b val="true"/>
        <vertAlign val="superscript"/>
        <sz val="13"/>
        <color rgb="FFFF0000"/>
        <rFont val="Arial"/>
        <family val="2"/>
      </rPr>
      <t xml:space="preserve">2</t>
    </r>
    <r>
      <rPr>
        <b val="true"/>
        <sz val="13"/>
        <color rgb="FFFF0000"/>
        <rFont val="Arial"/>
        <family val="2"/>
      </rPr>
      <t xml:space="preserve"> </t>
    </r>
    <r>
      <rPr>
        <b val="true"/>
        <i val="true"/>
        <sz val="13"/>
        <color rgb="FFFF0000"/>
        <rFont val="Arial"/>
        <family val="2"/>
      </rPr>
      <t xml:space="preserve">+ q</t>
    </r>
  </si>
  <si>
    <t xml:space="preserve">a(x-p)2+q</t>
  </si>
  <si>
    <t xml:space="preserve">Simultaneous Equations</t>
  </si>
  <si>
    <t xml:space="preserve">px + qy = r</t>
  </si>
  <si>
    <t xml:space="preserve">parabola</t>
  </si>
  <si>
    <t xml:space="preserve">straight line</t>
  </si>
  <si>
    <t xml:space="preserve">(r - px)/q</t>
  </si>
  <si>
    <t xml:space="preserve">Link cell for 'r' slider</t>
  </si>
  <si>
    <r>
      <rPr>
        <i val="true"/>
        <sz val="14"/>
        <rFont val="Arial"/>
        <family val="2"/>
      </rPr>
      <t xml:space="preserve">r </t>
    </r>
    <r>
      <rPr>
        <sz val="14"/>
        <rFont val="Arial"/>
        <family val="2"/>
      </rPr>
      <t xml:space="preserve">=</t>
    </r>
  </si>
  <si>
    <t xml:space="preserve">intersection point 1</t>
  </si>
  <si>
    <t xml:space="preserve">Intersection of lines</t>
  </si>
  <si>
    <t xml:space="preserve">intersection point 2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FF"/>
      <name val="Arial Black"/>
      <family val="2"/>
    </font>
    <font>
      <b val="true"/>
      <i val="true"/>
      <sz val="13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vertAlign val="superscript"/>
      <sz val="13"/>
      <color rgb="FF0000FF"/>
      <name val="Arial"/>
      <family val="2"/>
    </font>
    <font>
      <sz val="14"/>
      <name val="Arial"/>
      <family val="2"/>
    </font>
    <font>
      <sz val="12"/>
      <color rgb="FF800080"/>
      <name val="Arial"/>
      <family val="2"/>
    </font>
    <font>
      <i val="true"/>
      <sz val="14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2"/>
      <color rgb="FF008000"/>
      <name val="Arial"/>
      <family val="2"/>
    </font>
    <font>
      <i val="true"/>
      <sz val="14"/>
      <color rgb="FF003300"/>
      <name val="Arial"/>
      <family val="2"/>
    </font>
    <font>
      <sz val="14"/>
      <color rgb="FF003300"/>
      <name val="Arial"/>
      <family val="2"/>
    </font>
    <font>
      <sz val="12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vertAlign val="superscript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10.75"/>
      <color rgb="FF000000"/>
      <name val="Times New Roman"/>
      <family val="2"/>
    </font>
    <font>
      <b val="true"/>
      <i val="true"/>
      <sz val="13"/>
      <color rgb="FFFF0000"/>
      <name val="Arial"/>
      <family val="2"/>
    </font>
    <font>
      <b val="true"/>
      <sz val="13"/>
      <color rgb="FFFF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2"/>
      <color rgb="FFFF6600"/>
      <name val="Arial"/>
      <family val="2"/>
    </font>
    <font>
      <sz val="8"/>
      <color rgb="FF000000"/>
      <name val="Arial"/>
      <family val="2"/>
    </font>
    <font>
      <b val="true"/>
      <i val="true"/>
      <sz val="8.5"/>
      <color rgb="FF000000"/>
      <name val="Times New Roman"/>
      <family val="2"/>
    </font>
    <font>
      <sz val="12"/>
      <color rgb="FF0000FF"/>
      <name val="Arial"/>
      <family val="2"/>
    </font>
    <font>
      <sz val="12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vertAlign val="superscript"/>
      <sz val="9"/>
      <color rgb="FF0000FF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i val="true"/>
      <sz val="14"/>
      <name val="Arial"/>
      <family val="2"/>
    </font>
    <font>
      <b val="true"/>
      <vertAlign val="superscript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vertAlign val="superscript"/>
      <sz val="10"/>
      <color rgb="FFFF6600"/>
      <name val="Arial"/>
      <family val="2"/>
    </font>
    <font>
      <i val="true"/>
      <sz val="14"/>
      <color rgb="FFFF0000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.5"/>
      <color rgb="FF000000"/>
      <name val="Times New Roman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abola:    y = ax2 + bx + c</a:t>
            </a:r>
          </a:p>
        </c:rich>
      </c:tx>
      <c:layout>
        <c:manualLayout>
          <c:xMode val="edge"/>
          <c:yMode val="edge"/>
          <c:x val="0.245191503595919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33400234153"/>
          <c:y val="0.105508386829571"/>
          <c:w val="0.894547583207894"/>
          <c:h val="0.84872644439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= ax2 + bx + c"</c:f>
              <c:strCache>
                <c:ptCount val="1"/>
                <c:pt idx="0">
                  <c:v>y = ax2 + bx + 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2+bx+c'!$S$5:$S$165</c:f>
              <c:numCache>
                <c:formatCode>General</c:formatCode>
                <c:ptCount val="161"/>
                <c:pt idx="0">
                  <c:v>-16</c:v>
                </c:pt>
                <c:pt idx="1">
                  <c:v>-15.8</c:v>
                </c:pt>
                <c:pt idx="2">
                  <c:v>-15.6</c:v>
                </c:pt>
                <c:pt idx="3">
                  <c:v>-15.4</c:v>
                </c:pt>
                <c:pt idx="4">
                  <c:v>-15.2</c:v>
                </c:pt>
                <c:pt idx="5">
                  <c:v>-15</c:v>
                </c:pt>
                <c:pt idx="6">
                  <c:v>-14.8</c:v>
                </c:pt>
                <c:pt idx="7">
                  <c:v>-14.6</c:v>
                </c:pt>
                <c:pt idx="8">
                  <c:v>-14.4</c:v>
                </c:pt>
                <c:pt idx="9">
                  <c:v>-14.2</c:v>
                </c:pt>
                <c:pt idx="10">
                  <c:v>-14</c:v>
                </c:pt>
                <c:pt idx="11">
                  <c:v>-13.8</c:v>
                </c:pt>
                <c:pt idx="12">
                  <c:v>-13.6</c:v>
                </c:pt>
                <c:pt idx="13">
                  <c:v>-13.4</c:v>
                </c:pt>
                <c:pt idx="14">
                  <c:v>-13.2</c:v>
                </c:pt>
                <c:pt idx="15">
                  <c:v>-13</c:v>
                </c:pt>
                <c:pt idx="16">
                  <c:v>-12.8</c:v>
                </c:pt>
                <c:pt idx="17">
                  <c:v>-12.6</c:v>
                </c:pt>
                <c:pt idx="18">
                  <c:v>-12.4</c:v>
                </c:pt>
                <c:pt idx="19">
                  <c:v>-12.2</c:v>
                </c:pt>
                <c:pt idx="20">
                  <c:v>-12</c:v>
                </c:pt>
                <c:pt idx="21">
                  <c:v>-11.8</c:v>
                </c:pt>
                <c:pt idx="22">
                  <c:v>-11.6</c:v>
                </c:pt>
                <c:pt idx="23">
                  <c:v>-11.4</c:v>
                </c:pt>
                <c:pt idx="24">
                  <c:v>-11.2</c:v>
                </c:pt>
                <c:pt idx="25">
                  <c:v>-11</c:v>
                </c:pt>
                <c:pt idx="26">
                  <c:v>-10.8</c:v>
                </c:pt>
                <c:pt idx="27">
                  <c:v>-10.6</c:v>
                </c:pt>
                <c:pt idx="28">
                  <c:v>-10.4</c:v>
                </c:pt>
                <c:pt idx="29">
                  <c:v>-10.2</c:v>
                </c:pt>
                <c:pt idx="30">
                  <c:v>-10</c:v>
                </c:pt>
                <c:pt idx="31">
                  <c:v>-9.80000000000002</c:v>
                </c:pt>
                <c:pt idx="32">
                  <c:v>-9.60000000000002</c:v>
                </c:pt>
                <c:pt idx="33">
                  <c:v>-9.40000000000002</c:v>
                </c:pt>
                <c:pt idx="34">
                  <c:v>-9.20000000000002</c:v>
                </c:pt>
                <c:pt idx="35">
                  <c:v>-9.00000000000003</c:v>
                </c:pt>
                <c:pt idx="36">
                  <c:v>-8.80000000000003</c:v>
                </c:pt>
                <c:pt idx="37">
                  <c:v>-8.60000000000003</c:v>
                </c:pt>
                <c:pt idx="38">
                  <c:v>-8.40000000000003</c:v>
                </c:pt>
                <c:pt idx="39">
                  <c:v>-8.20000000000003</c:v>
                </c:pt>
                <c:pt idx="40">
                  <c:v>-8.00000000000003</c:v>
                </c:pt>
                <c:pt idx="41">
                  <c:v>-7.80000000000003</c:v>
                </c:pt>
                <c:pt idx="42">
                  <c:v>-7.60000000000003</c:v>
                </c:pt>
                <c:pt idx="43">
                  <c:v>-7.40000000000003</c:v>
                </c:pt>
                <c:pt idx="44">
                  <c:v>-7.20000000000003</c:v>
                </c:pt>
                <c:pt idx="45">
                  <c:v>-7.00000000000003</c:v>
                </c:pt>
                <c:pt idx="46">
                  <c:v>-6.80000000000003</c:v>
                </c:pt>
                <c:pt idx="47">
                  <c:v>-6.60000000000003</c:v>
                </c:pt>
                <c:pt idx="48">
                  <c:v>-6.40000000000003</c:v>
                </c:pt>
                <c:pt idx="49">
                  <c:v>-6.20000000000003</c:v>
                </c:pt>
                <c:pt idx="50">
                  <c:v>-6.00000000000003</c:v>
                </c:pt>
                <c:pt idx="51">
                  <c:v>-5.80000000000003</c:v>
                </c:pt>
                <c:pt idx="52">
                  <c:v>-5.60000000000003</c:v>
                </c:pt>
                <c:pt idx="53">
                  <c:v>-5.40000000000003</c:v>
                </c:pt>
                <c:pt idx="54">
                  <c:v>-5.20000000000003</c:v>
                </c:pt>
                <c:pt idx="55">
                  <c:v>-5.00000000000003</c:v>
                </c:pt>
                <c:pt idx="56">
                  <c:v>-4.80000000000003</c:v>
                </c:pt>
                <c:pt idx="57">
                  <c:v>-4.60000000000003</c:v>
                </c:pt>
                <c:pt idx="58">
                  <c:v>-4.40000000000003</c:v>
                </c:pt>
                <c:pt idx="59">
                  <c:v>-4.20000000000003</c:v>
                </c:pt>
                <c:pt idx="60">
                  <c:v>-4.00000000000003</c:v>
                </c:pt>
                <c:pt idx="61">
                  <c:v>-3.80000000000002</c:v>
                </c:pt>
                <c:pt idx="62">
                  <c:v>-3.60000000000002</c:v>
                </c:pt>
                <c:pt idx="63">
                  <c:v>-3.40000000000002</c:v>
                </c:pt>
                <c:pt idx="64">
                  <c:v>-3.20000000000002</c:v>
                </c:pt>
                <c:pt idx="65">
                  <c:v>-3.00000000000002</c:v>
                </c:pt>
                <c:pt idx="66">
                  <c:v>-2.80000000000002</c:v>
                </c:pt>
                <c:pt idx="67">
                  <c:v>-2.60000000000002</c:v>
                </c:pt>
                <c:pt idx="68">
                  <c:v>-2.40000000000002</c:v>
                </c:pt>
                <c:pt idx="69">
                  <c:v>-2.20000000000002</c:v>
                </c:pt>
                <c:pt idx="70">
                  <c:v>-2.00000000000002</c:v>
                </c:pt>
                <c:pt idx="71">
                  <c:v>-1.80000000000002</c:v>
                </c:pt>
                <c:pt idx="72">
                  <c:v>-1.60000000000002</c:v>
                </c:pt>
                <c:pt idx="73">
                  <c:v>-1.40000000000002</c:v>
                </c:pt>
                <c:pt idx="74">
                  <c:v>-1.20000000000002</c:v>
                </c:pt>
                <c:pt idx="75">
                  <c:v>-1.00000000000002</c:v>
                </c:pt>
                <c:pt idx="76">
                  <c:v>-0.800000000000023</c:v>
                </c:pt>
                <c:pt idx="77">
                  <c:v>-0.600000000000023</c:v>
                </c:pt>
                <c:pt idx="78">
                  <c:v>-0.400000000000023</c:v>
                </c:pt>
                <c:pt idx="79">
                  <c:v>-0.200000000000023</c:v>
                </c:pt>
                <c:pt idx="80">
                  <c:v>-2.33701946683595E-014</c:v>
                </c:pt>
                <c:pt idx="81">
                  <c:v>0.199999999999977</c:v>
                </c:pt>
                <c:pt idx="82">
                  <c:v>0.399999999999977</c:v>
                </c:pt>
                <c:pt idx="83">
                  <c:v>0.599999999999977</c:v>
                </c:pt>
                <c:pt idx="84">
                  <c:v>0.799999999999977</c:v>
                </c:pt>
                <c:pt idx="85">
                  <c:v>0.999999999999977</c:v>
                </c:pt>
                <c:pt idx="86">
                  <c:v>1.19999999999998</c:v>
                </c:pt>
                <c:pt idx="87">
                  <c:v>1.39999999999998</c:v>
                </c:pt>
                <c:pt idx="88">
                  <c:v>1.59999999999998</c:v>
                </c:pt>
                <c:pt idx="89">
                  <c:v>1.79999999999998</c:v>
                </c:pt>
                <c:pt idx="90">
                  <c:v>1.99999999999998</c:v>
                </c:pt>
                <c:pt idx="91">
                  <c:v>2.19999999999998</c:v>
                </c:pt>
                <c:pt idx="92">
                  <c:v>2.39999999999998</c:v>
                </c:pt>
                <c:pt idx="93">
                  <c:v>2.59999999999998</c:v>
                </c:pt>
                <c:pt idx="94">
                  <c:v>2.79999999999998</c:v>
                </c:pt>
                <c:pt idx="95">
                  <c:v>2.99999999999998</c:v>
                </c:pt>
                <c:pt idx="96">
                  <c:v>3.19999999999998</c:v>
                </c:pt>
                <c:pt idx="97">
                  <c:v>3.39999999999998</c:v>
                </c:pt>
                <c:pt idx="98">
                  <c:v>3.59999999999998</c:v>
                </c:pt>
                <c:pt idx="99">
                  <c:v>3.79999999999998</c:v>
                </c:pt>
                <c:pt idx="100">
                  <c:v>3.99999999999998</c:v>
                </c:pt>
                <c:pt idx="101">
                  <c:v>4.19999999999998</c:v>
                </c:pt>
                <c:pt idx="102">
                  <c:v>4.39999999999998</c:v>
                </c:pt>
                <c:pt idx="103">
                  <c:v>4.59999999999998</c:v>
                </c:pt>
                <c:pt idx="104">
                  <c:v>4.79999999999998</c:v>
                </c:pt>
                <c:pt idx="105">
                  <c:v>4.99999999999998</c:v>
                </c:pt>
                <c:pt idx="106">
                  <c:v>5.19999999999998</c:v>
                </c:pt>
                <c:pt idx="107">
                  <c:v>5.39999999999998</c:v>
                </c:pt>
                <c:pt idx="108">
                  <c:v>5.59999999999998</c:v>
                </c:pt>
                <c:pt idx="109">
                  <c:v>5.79999999999998</c:v>
                </c:pt>
                <c:pt idx="110">
                  <c:v>5.99999999999998</c:v>
                </c:pt>
                <c:pt idx="111">
                  <c:v>6.19999999999998</c:v>
                </c:pt>
                <c:pt idx="112">
                  <c:v>6.39999999999998</c:v>
                </c:pt>
                <c:pt idx="113">
                  <c:v>6.59999999999998</c:v>
                </c:pt>
                <c:pt idx="114">
                  <c:v>6.79999999999998</c:v>
                </c:pt>
                <c:pt idx="115">
                  <c:v>6.99999999999998</c:v>
                </c:pt>
                <c:pt idx="116">
                  <c:v>7.19999999999998</c:v>
                </c:pt>
                <c:pt idx="117">
                  <c:v>7.39999999999998</c:v>
                </c:pt>
                <c:pt idx="118">
                  <c:v>7.59999999999998</c:v>
                </c:pt>
                <c:pt idx="119">
                  <c:v>7.79999999999998</c:v>
                </c:pt>
                <c:pt idx="120">
                  <c:v>7.99999999999998</c:v>
                </c:pt>
                <c:pt idx="121">
                  <c:v>8.19999999999998</c:v>
                </c:pt>
                <c:pt idx="122">
                  <c:v>8.39999999999998</c:v>
                </c:pt>
                <c:pt idx="123">
                  <c:v>8.59999999999998</c:v>
                </c:pt>
                <c:pt idx="124">
                  <c:v>8.79999999999998</c:v>
                </c:pt>
                <c:pt idx="125">
                  <c:v>8.99999999999998</c:v>
                </c:pt>
                <c:pt idx="126">
                  <c:v>9.19999999999998</c:v>
                </c:pt>
                <c:pt idx="127">
                  <c:v>9.39999999999998</c:v>
                </c:pt>
                <c:pt idx="128">
                  <c:v>9.59999999999998</c:v>
                </c:pt>
                <c:pt idx="129">
                  <c:v>9.79999999999998</c:v>
                </c:pt>
                <c:pt idx="130">
                  <c:v>9.99999999999998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  <c:pt idx="156">
                  <c:v>15.2</c:v>
                </c:pt>
                <c:pt idx="157">
                  <c:v>15.4</c:v>
                </c:pt>
                <c:pt idx="158">
                  <c:v>15.6</c:v>
                </c:pt>
                <c:pt idx="159">
                  <c:v>15.8</c:v>
                </c:pt>
                <c:pt idx="160">
                  <c:v>16</c:v>
                </c:pt>
              </c:numCache>
            </c:numRef>
          </c:xVal>
          <c:yVal>
            <c:numRef>
              <c:f>'ax2+bx+c'!$T$5:$T$165</c:f>
              <c:numCache>
                <c:formatCode>General</c:formatCode>
                <c:ptCount val="161"/>
                <c:pt idx="0">
                  <c:v>-79.6</c:v>
                </c:pt>
                <c:pt idx="1">
                  <c:v>-78.324</c:v>
                </c:pt>
                <c:pt idx="2">
                  <c:v>-77.056</c:v>
                </c:pt>
                <c:pt idx="3">
                  <c:v>-75.796</c:v>
                </c:pt>
                <c:pt idx="4">
                  <c:v>-74.544</c:v>
                </c:pt>
                <c:pt idx="5">
                  <c:v>-73.3</c:v>
                </c:pt>
                <c:pt idx="6">
                  <c:v>-72.064</c:v>
                </c:pt>
                <c:pt idx="7">
                  <c:v>-70.836</c:v>
                </c:pt>
                <c:pt idx="8">
                  <c:v>-69.616</c:v>
                </c:pt>
                <c:pt idx="9">
                  <c:v>-68.404</c:v>
                </c:pt>
                <c:pt idx="10">
                  <c:v>-67.2000000000001</c:v>
                </c:pt>
                <c:pt idx="11">
                  <c:v>-66.0040000000001</c:v>
                </c:pt>
                <c:pt idx="12">
                  <c:v>-64.8160000000001</c:v>
                </c:pt>
                <c:pt idx="13">
                  <c:v>-63.6360000000001</c:v>
                </c:pt>
                <c:pt idx="14">
                  <c:v>-62.4640000000001</c:v>
                </c:pt>
                <c:pt idx="15">
                  <c:v>-61.3000000000001</c:v>
                </c:pt>
                <c:pt idx="16">
                  <c:v>-60.1440000000001</c:v>
                </c:pt>
                <c:pt idx="17">
                  <c:v>-58.9960000000001</c:v>
                </c:pt>
                <c:pt idx="18">
                  <c:v>-57.8560000000001</c:v>
                </c:pt>
                <c:pt idx="19">
                  <c:v>-56.7240000000001</c:v>
                </c:pt>
                <c:pt idx="20">
                  <c:v>-55.6000000000001</c:v>
                </c:pt>
                <c:pt idx="21">
                  <c:v>-54.4840000000001</c:v>
                </c:pt>
                <c:pt idx="22">
                  <c:v>-53.3760000000001</c:v>
                </c:pt>
                <c:pt idx="23">
                  <c:v>-52.2760000000001</c:v>
                </c:pt>
                <c:pt idx="24">
                  <c:v>-51.1840000000001</c:v>
                </c:pt>
                <c:pt idx="25">
                  <c:v>-50.1000000000001</c:v>
                </c:pt>
                <c:pt idx="26">
                  <c:v>-49.0240000000001</c:v>
                </c:pt>
                <c:pt idx="27">
                  <c:v>-47.9560000000001</c:v>
                </c:pt>
                <c:pt idx="28">
                  <c:v>-46.8960000000001</c:v>
                </c:pt>
                <c:pt idx="29">
                  <c:v>-45.8440000000001</c:v>
                </c:pt>
                <c:pt idx="30">
                  <c:v>-44.8000000000001</c:v>
                </c:pt>
                <c:pt idx="31">
                  <c:v>-43.7640000000001</c:v>
                </c:pt>
                <c:pt idx="32">
                  <c:v>-42.7360000000001</c:v>
                </c:pt>
                <c:pt idx="33">
                  <c:v>-41.7160000000001</c:v>
                </c:pt>
                <c:pt idx="34">
                  <c:v>-40.7040000000001</c:v>
                </c:pt>
                <c:pt idx="35">
                  <c:v>-39.7000000000001</c:v>
                </c:pt>
                <c:pt idx="36">
                  <c:v>-38.7040000000001</c:v>
                </c:pt>
                <c:pt idx="37">
                  <c:v>-37.7160000000001</c:v>
                </c:pt>
                <c:pt idx="38">
                  <c:v>-36.7360000000001</c:v>
                </c:pt>
                <c:pt idx="39">
                  <c:v>-35.7640000000001</c:v>
                </c:pt>
                <c:pt idx="40">
                  <c:v>-34.8000000000001</c:v>
                </c:pt>
                <c:pt idx="41">
                  <c:v>-33.8440000000001</c:v>
                </c:pt>
                <c:pt idx="42">
                  <c:v>-32.8960000000001</c:v>
                </c:pt>
                <c:pt idx="43">
                  <c:v>-31.9560000000001</c:v>
                </c:pt>
                <c:pt idx="44">
                  <c:v>-31.0240000000001</c:v>
                </c:pt>
                <c:pt idx="45">
                  <c:v>-30.1000000000001</c:v>
                </c:pt>
                <c:pt idx="46">
                  <c:v>-29.1840000000001</c:v>
                </c:pt>
                <c:pt idx="47">
                  <c:v>-28.2760000000001</c:v>
                </c:pt>
                <c:pt idx="48">
                  <c:v>-27.3760000000001</c:v>
                </c:pt>
                <c:pt idx="49">
                  <c:v>-26.4840000000001</c:v>
                </c:pt>
                <c:pt idx="50">
                  <c:v>-25.6000000000001</c:v>
                </c:pt>
                <c:pt idx="51">
                  <c:v>-24.7240000000001</c:v>
                </c:pt>
                <c:pt idx="52">
                  <c:v>-23.8560000000001</c:v>
                </c:pt>
                <c:pt idx="53">
                  <c:v>-22.9960000000001</c:v>
                </c:pt>
                <c:pt idx="54">
                  <c:v>-22.1440000000001</c:v>
                </c:pt>
                <c:pt idx="55">
                  <c:v>-21.3000000000001</c:v>
                </c:pt>
                <c:pt idx="56">
                  <c:v>-20.4640000000001</c:v>
                </c:pt>
                <c:pt idx="57">
                  <c:v>-19.6360000000001</c:v>
                </c:pt>
                <c:pt idx="58">
                  <c:v>-18.8160000000001</c:v>
                </c:pt>
                <c:pt idx="59">
                  <c:v>-18.0040000000001</c:v>
                </c:pt>
                <c:pt idx="60">
                  <c:v>-17.2000000000001</c:v>
                </c:pt>
                <c:pt idx="61">
                  <c:v>-16.4040000000001</c:v>
                </c:pt>
                <c:pt idx="62">
                  <c:v>-15.6160000000001</c:v>
                </c:pt>
                <c:pt idx="63">
                  <c:v>-14.8360000000001</c:v>
                </c:pt>
                <c:pt idx="64">
                  <c:v>-14.0640000000001</c:v>
                </c:pt>
                <c:pt idx="65">
                  <c:v>-13.3000000000001</c:v>
                </c:pt>
                <c:pt idx="66">
                  <c:v>-12.5440000000001</c:v>
                </c:pt>
                <c:pt idx="67">
                  <c:v>-11.7960000000001</c:v>
                </c:pt>
                <c:pt idx="68">
                  <c:v>-11.0560000000001</c:v>
                </c:pt>
                <c:pt idx="69">
                  <c:v>-10.3240000000001</c:v>
                </c:pt>
                <c:pt idx="70">
                  <c:v>-9.60000000000008</c:v>
                </c:pt>
                <c:pt idx="71">
                  <c:v>-8.88400000000008</c:v>
                </c:pt>
                <c:pt idx="72">
                  <c:v>-8.17600000000008</c:v>
                </c:pt>
                <c:pt idx="73">
                  <c:v>-7.47600000000008</c:v>
                </c:pt>
                <c:pt idx="74">
                  <c:v>-6.78400000000008</c:v>
                </c:pt>
                <c:pt idx="75">
                  <c:v>-6.10000000000008</c:v>
                </c:pt>
                <c:pt idx="76">
                  <c:v>-5.42400000000008</c:v>
                </c:pt>
                <c:pt idx="77">
                  <c:v>-4.75600000000008</c:v>
                </c:pt>
                <c:pt idx="78">
                  <c:v>-4.09600000000008</c:v>
                </c:pt>
                <c:pt idx="79">
                  <c:v>-3.44400000000008</c:v>
                </c:pt>
                <c:pt idx="80">
                  <c:v>-2.80000000000007</c:v>
                </c:pt>
                <c:pt idx="81">
                  <c:v>-2.16400000000007</c:v>
                </c:pt>
                <c:pt idx="82">
                  <c:v>-1.53600000000007</c:v>
                </c:pt>
                <c:pt idx="83">
                  <c:v>-0.916000000000072</c:v>
                </c:pt>
                <c:pt idx="84">
                  <c:v>-0.30400000000007</c:v>
                </c:pt>
                <c:pt idx="85">
                  <c:v>0.299999999999931</c:v>
                </c:pt>
                <c:pt idx="86">
                  <c:v>0.895999999999931</c:v>
                </c:pt>
                <c:pt idx="87">
                  <c:v>1.48399999999993</c:v>
                </c:pt>
                <c:pt idx="88">
                  <c:v>2.06399999999993</c:v>
                </c:pt>
                <c:pt idx="89">
                  <c:v>2.63599999999993</c:v>
                </c:pt>
                <c:pt idx="90">
                  <c:v>3.19999999999993</c:v>
                </c:pt>
                <c:pt idx="91">
                  <c:v>3.75599999999994</c:v>
                </c:pt>
                <c:pt idx="92">
                  <c:v>4.30399999999994</c:v>
                </c:pt>
                <c:pt idx="93">
                  <c:v>4.84399999999994</c:v>
                </c:pt>
                <c:pt idx="94">
                  <c:v>5.37599999999994</c:v>
                </c:pt>
                <c:pt idx="95">
                  <c:v>5.89999999999994</c:v>
                </c:pt>
                <c:pt idx="96">
                  <c:v>6.41599999999994</c:v>
                </c:pt>
                <c:pt idx="97">
                  <c:v>6.92399999999995</c:v>
                </c:pt>
                <c:pt idx="98">
                  <c:v>7.42399999999995</c:v>
                </c:pt>
                <c:pt idx="99">
                  <c:v>7.91599999999995</c:v>
                </c:pt>
                <c:pt idx="100">
                  <c:v>8.39999999999995</c:v>
                </c:pt>
                <c:pt idx="101">
                  <c:v>8.87599999999995</c:v>
                </c:pt>
                <c:pt idx="102">
                  <c:v>9.34399999999995</c:v>
                </c:pt>
                <c:pt idx="103">
                  <c:v>9.80399999999995</c:v>
                </c:pt>
                <c:pt idx="104">
                  <c:v>10.256</c:v>
                </c:pt>
                <c:pt idx="105">
                  <c:v>10.7</c:v>
                </c:pt>
                <c:pt idx="106">
                  <c:v>11.136</c:v>
                </c:pt>
                <c:pt idx="107">
                  <c:v>11.564</c:v>
                </c:pt>
                <c:pt idx="108">
                  <c:v>11.984</c:v>
                </c:pt>
                <c:pt idx="109">
                  <c:v>12.396</c:v>
                </c:pt>
                <c:pt idx="110">
                  <c:v>12.8</c:v>
                </c:pt>
                <c:pt idx="111">
                  <c:v>13.196</c:v>
                </c:pt>
                <c:pt idx="112">
                  <c:v>13.584</c:v>
                </c:pt>
                <c:pt idx="113">
                  <c:v>13.964</c:v>
                </c:pt>
                <c:pt idx="114">
                  <c:v>14.336</c:v>
                </c:pt>
                <c:pt idx="115">
                  <c:v>14.7</c:v>
                </c:pt>
                <c:pt idx="116">
                  <c:v>15.056</c:v>
                </c:pt>
                <c:pt idx="117">
                  <c:v>15.404</c:v>
                </c:pt>
                <c:pt idx="118">
                  <c:v>15.744</c:v>
                </c:pt>
                <c:pt idx="119">
                  <c:v>16.076</c:v>
                </c:pt>
                <c:pt idx="120">
                  <c:v>16.4</c:v>
                </c:pt>
                <c:pt idx="121">
                  <c:v>16.716</c:v>
                </c:pt>
                <c:pt idx="122">
                  <c:v>17.024</c:v>
                </c:pt>
                <c:pt idx="123">
                  <c:v>17.324</c:v>
                </c:pt>
                <c:pt idx="124">
                  <c:v>17.616</c:v>
                </c:pt>
                <c:pt idx="125">
                  <c:v>17.9</c:v>
                </c:pt>
                <c:pt idx="126">
                  <c:v>18.176</c:v>
                </c:pt>
                <c:pt idx="127">
                  <c:v>18.444</c:v>
                </c:pt>
                <c:pt idx="128">
                  <c:v>18.704</c:v>
                </c:pt>
                <c:pt idx="129">
                  <c:v>18.956</c:v>
                </c:pt>
                <c:pt idx="130">
                  <c:v>19.2</c:v>
                </c:pt>
                <c:pt idx="131">
                  <c:v>19.436</c:v>
                </c:pt>
                <c:pt idx="132">
                  <c:v>19.664</c:v>
                </c:pt>
                <c:pt idx="133">
                  <c:v>19.884</c:v>
                </c:pt>
                <c:pt idx="134">
                  <c:v>20.096</c:v>
                </c:pt>
                <c:pt idx="135">
                  <c:v>20.3</c:v>
                </c:pt>
                <c:pt idx="136">
                  <c:v>20.496</c:v>
                </c:pt>
                <c:pt idx="137">
                  <c:v>20.684</c:v>
                </c:pt>
                <c:pt idx="138">
                  <c:v>20.864</c:v>
                </c:pt>
                <c:pt idx="139">
                  <c:v>21.036</c:v>
                </c:pt>
                <c:pt idx="140">
                  <c:v>21.2</c:v>
                </c:pt>
                <c:pt idx="141">
                  <c:v>21.356</c:v>
                </c:pt>
                <c:pt idx="142">
                  <c:v>21.504</c:v>
                </c:pt>
                <c:pt idx="143">
                  <c:v>21.644</c:v>
                </c:pt>
                <c:pt idx="144">
                  <c:v>21.776</c:v>
                </c:pt>
                <c:pt idx="145">
                  <c:v>21.9</c:v>
                </c:pt>
                <c:pt idx="146">
                  <c:v>22.016</c:v>
                </c:pt>
                <c:pt idx="147">
                  <c:v>22.124</c:v>
                </c:pt>
                <c:pt idx="148">
                  <c:v>22.224</c:v>
                </c:pt>
                <c:pt idx="149">
                  <c:v>22.316</c:v>
                </c:pt>
                <c:pt idx="150">
                  <c:v>22.4</c:v>
                </c:pt>
                <c:pt idx="151">
                  <c:v>22.476</c:v>
                </c:pt>
                <c:pt idx="152">
                  <c:v>22.544</c:v>
                </c:pt>
                <c:pt idx="153">
                  <c:v>22.604</c:v>
                </c:pt>
                <c:pt idx="154">
                  <c:v>22.656</c:v>
                </c:pt>
                <c:pt idx="155">
                  <c:v>22.7</c:v>
                </c:pt>
                <c:pt idx="156">
                  <c:v>22.736</c:v>
                </c:pt>
                <c:pt idx="157">
                  <c:v>22.764</c:v>
                </c:pt>
                <c:pt idx="158">
                  <c:v>22.784</c:v>
                </c:pt>
                <c:pt idx="159">
                  <c:v>22.796</c:v>
                </c:pt>
                <c:pt idx="160">
                  <c:v>2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 of symmetry 1"</c:f>
              <c:strCache>
                <c:ptCount val="1"/>
                <c:pt idx="0">
                  <c:v>line of symmetry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2+bx+c'!$N$5:$N$6</c:f>
              <c:numCache>
                <c:formatCode>General</c:formatCode>
                <c:ptCount val="2"/>
                <c:pt idx="0">
                  <c:v>16</c:v>
                </c:pt>
                <c:pt idx="1">
                  <c:v>16</c:v>
                </c:pt>
              </c:numCache>
            </c:numRef>
          </c:xVal>
          <c:yVal>
            <c:numRef>
              <c:f>'ax2+bx+c'!$O$5:$O$6</c:f>
              <c:numCache>
                <c:formatCode>General</c:formatCode>
                <c:ptCount val="2"/>
                <c:pt idx="0">
                  <c:v>-64</c:v>
                </c:pt>
                <c:pt idx="1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ertex 1"</c:f>
              <c:strCache>
                <c:ptCount val="1"/>
                <c:pt idx="0">
                  <c:v>vertex 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2+bx+c'!$N$10:$N$11</c:f>
              <c:numCache>
                <c:formatCode>General</c:formatCode>
                <c:ptCount val="2"/>
                <c:pt idx="0">
                  <c:v>16</c:v>
                </c:pt>
                <c:pt idx="1">
                  <c:v>16</c:v>
                </c:pt>
              </c:numCache>
            </c:numRef>
          </c:xVal>
          <c:yVal>
            <c:numRef>
              <c:f>'ax2+bx+c'!$O$10:$O$11</c:f>
              <c:numCache>
                <c:formatCode>General</c:formatCode>
                <c:ptCount val="2"/>
                <c:pt idx="0">
                  <c:v>22.8</c:v>
                </c:pt>
                <c:pt idx="1">
                  <c:v>22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int on parabola"</c:f>
              <c:strCache>
                <c:ptCount val="1"/>
                <c:pt idx="0">
                  <c:v>point on parabol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2+bx+c'!$N$15:$N$16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'ax2+bx+c'!$O$15:$O$16</c:f>
              <c:numCache>
                <c:formatCode>General</c:formatCode>
                <c:ptCount val="2"/>
                <c:pt idx="0">
                  <c:v>1.484</c:v>
                </c:pt>
                <c:pt idx="1">
                  <c:v>1.48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2+bx+c'!$N$20:$N$21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'ax2+bx+c'!$O$20:$O$21</c:f>
              <c:numCache>
                <c:formatCode>General</c:formatCode>
                <c:ptCount val="2"/>
                <c:pt idx="0">
                  <c:v>1.484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2+bx+c'!$N$25:$N$26</c:f>
              <c:numCache>
                <c:formatCode>General</c:formatCode>
                <c:ptCount val="2"/>
                <c:pt idx="0">
                  <c:v>1.4</c:v>
                </c:pt>
                <c:pt idx="1">
                  <c:v>0</c:v>
                </c:pt>
              </c:numCache>
            </c:numRef>
          </c:xVal>
          <c:yVal>
            <c:numRef>
              <c:f>'ax2+bx+c'!$O$25:$O$26</c:f>
              <c:numCache>
                <c:formatCode>General</c:formatCode>
                <c:ptCount val="2"/>
                <c:pt idx="0">
                  <c:v>1.484</c:v>
                </c:pt>
                <c:pt idx="1">
                  <c:v>1.484</c:v>
                </c:pt>
              </c:numCache>
            </c:numRef>
          </c:yVal>
          <c:smooth val="1"/>
        </c:ser>
        <c:axId val="41127104"/>
        <c:axId val="71457875"/>
      </c:scatterChart>
      <c:valAx>
        <c:axId val="41127104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0291018564977"/>
              <c:y val="0.47856699109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7875"/>
        <c:crossesAt val="0"/>
        <c:crossBetween val="midCat"/>
        <c:majorUnit val="2"/>
      </c:valAx>
      <c:valAx>
        <c:axId val="71457875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05770195684897"/>
              <c:y val="0.0581901014702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7104"/>
        <c:crossesAt val="0"/>
        <c:crossBetween val="midCat"/>
        <c:majorUnit val="4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abola:   y = a(x - p)(x - q)</a:t>
            </a:r>
          </a:p>
        </c:rich>
      </c:tx>
      <c:layout>
        <c:manualLayout>
          <c:xMode val="edge"/>
          <c:yMode val="edge"/>
          <c:x val="0.249790934938953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750961699281"/>
          <c:y val="0.106957962311037"/>
          <c:w val="0.894045827061382"/>
          <c:h val="0.84727686891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= a(x - p)(x - q)"</c:f>
              <c:strCache>
                <c:ptCount val="1"/>
                <c:pt idx="0">
                  <c:v>y = a(x - p)(x - q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p)(x+q)'!$S$5:$S$165</c:f>
              <c:numCache>
                <c:formatCode>General</c:formatCode>
                <c:ptCount val="161"/>
                <c:pt idx="0">
                  <c:v>-16</c:v>
                </c:pt>
                <c:pt idx="1">
                  <c:v>-15.8</c:v>
                </c:pt>
                <c:pt idx="2">
                  <c:v>-15.6</c:v>
                </c:pt>
                <c:pt idx="3">
                  <c:v>-15.4</c:v>
                </c:pt>
                <c:pt idx="4">
                  <c:v>-15.2</c:v>
                </c:pt>
                <c:pt idx="5">
                  <c:v>-15</c:v>
                </c:pt>
                <c:pt idx="6">
                  <c:v>-14.8</c:v>
                </c:pt>
                <c:pt idx="7">
                  <c:v>-14.6</c:v>
                </c:pt>
                <c:pt idx="8">
                  <c:v>-14.4</c:v>
                </c:pt>
                <c:pt idx="9">
                  <c:v>-14.2</c:v>
                </c:pt>
                <c:pt idx="10">
                  <c:v>-14</c:v>
                </c:pt>
                <c:pt idx="11">
                  <c:v>-13.8</c:v>
                </c:pt>
                <c:pt idx="12">
                  <c:v>-13.6</c:v>
                </c:pt>
                <c:pt idx="13">
                  <c:v>-13.4</c:v>
                </c:pt>
                <c:pt idx="14">
                  <c:v>-13.2</c:v>
                </c:pt>
                <c:pt idx="15">
                  <c:v>-13</c:v>
                </c:pt>
                <c:pt idx="16">
                  <c:v>-12.8</c:v>
                </c:pt>
                <c:pt idx="17">
                  <c:v>-12.6</c:v>
                </c:pt>
                <c:pt idx="18">
                  <c:v>-12.4</c:v>
                </c:pt>
                <c:pt idx="19">
                  <c:v>-12.2</c:v>
                </c:pt>
                <c:pt idx="20">
                  <c:v>-12</c:v>
                </c:pt>
                <c:pt idx="21">
                  <c:v>-11.8</c:v>
                </c:pt>
                <c:pt idx="22">
                  <c:v>-11.6</c:v>
                </c:pt>
                <c:pt idx="23">
                  <c:v>-11.4</c:v>
                </c:pt>
                <c:pt idx="24">
                  <c:v>-11.2</c:v>
                </c:pt>
                <c:pt idx="25">
                  <c:v>-11</c:v>
                </c:pt>
                <c:pt idx="26">
                  <c:v>-10.8</c:v>
                </c:pt>
                <c:pt idx="27">
                  <c:v>-10.6</c:v>
                </c:pt>
                <c:pt idx="28">
                  <c:v>-10.4</c:v>
                </c:pt>
                <c:pt idx="29">
                  <c:v>-10.2</c:v>
                </c:pt>
                <c:pt idx="30">
                  <c:v>-10</c:v>
                </c:pt>
                <c:pt idx="31">
                  <c:v>-9.80000000000002</c:v>
                </c:pt>
                <c:pt idx="32">
                  <c:v>-9.60000000000002</c:v>
                </c:pt>
                <c:pt idx="33">
                  <c:v>-9.40000000000002</c:v>
                </c:pt>
                <c:pt idx="34">
                  <c:v>-9.20000000000002</c:v>
                </c:pt>
                <c:pt idx="35">
                  <c:v>-9.00000000000003</c:v>
                </c:pt>
                <c:pt idx="36">
                  <c:v>-8.80000000000003</c:v>
                </c:pt>
                <c:pt idx="37">
                  <c:v>-8.60000000000003</c:v>
                </c:pt>
                <c:pt idx="38">
                  <c:v>-8.40000000000003</c:v>
                </c:pt>
                <c:pt idx="39">
                  <c:v>-8.20000000000003</c:v>
                </c:pt>
                <c:pt idx="40">
                  <c:v>-8.00000000000003</c:v>
                </c:pt>
                <c:pt idx="41">
                  <c:v>-7.80000000000003</c:v>
                </c:pt>
                <c:pt idx="42">
                  <c:v>-7.60000000000003</c:v>
                </c:pt>
                <c:pt idx="43">
                  <c:v>-7.40000000000003</c:v>
                </c:pt>
                <c:pt idx="44">
                  <c:v>-7.20000000000003</c:v>
                </c:pt>
                <c:pt idx="45">
                  <c:v>-7.00000000000003</c:v>
                </c:pt>
                <c:pt idx="46">
                  <c:v>-6.80000000000003</c:v>
                </c:pt>
                <c:pt idx="47">
                  <c:v>-6.60000000000003</c:v>
                </c:pt>
                <c:pt idx="48">
                  <c:v>-6.40000000000003</c:v>
                </c:pt>
                <c:pt idx="49">
                  <c:v>-6.20000000000003</c:v>
                </c:pt>
                <c:pt idx="50">
                  <c:v>-6.00000000000003</c:v>
                </c:pt>
                <c:pt idx="51">
                  <c:v>-5.80000000000003</c:v>
                </c:pt>
                <c:pt idx="52">
                  <c:v>-5.60000000000003</c:v>
                </c:pt>
                <c:pt idx="53">
                  <c:v>-5.40000000000003</c:v>
                </c:pt>
                <c:pt idx="54">
                  <c:v>-5.20000000000003</c:v>
                </c:pt>
                <c:pt idx="55">
                  <c:v>-5.00000000000003</c:v>
                </c:pt>
                <c:pt idx="56">
                  <c:v>-4.80000000000003</c:v>
                </c:pt>
                <c:pt idx="57">
                  <c:v>-4.60000000000003</c:v>
                </c:pt>
                <c:pt idx="58">
                  <c:v>-4.40000000000003</c:v>
                </c:pt>
                <c:pt idx="59">
                  <c:v>-4.20000000000003</c:v>
                </c:pt>
                <c:pt idx="60">
                  <c:v>-4.00000000000003</c:v>
                </c:pt>
                <c:pt idx="61">
                  <c:v>-3.80000000000002</c:v>
                </c:pt>
                <c:pt idx="62">
                  <c:v>-3.60000000000002</c:v>
                </c:pt>
                <c:pt idx="63">
                  <c:v>-3.40000000000002</c:v>
                </c:pt>
                <c:pt idx="64">
                  <c:v>-3.20000000000002</c:v>
                </c:pt>
                <c:pt idx="65">
                  <c:v>-3.00000000000002</c:v>
                </c:pt>
                <c:pt idx="66">
                  <c:v>-2.80000000000002</c:v>
                </c:pt>
                <c:pt idx="67">
                  <c:v>-2.60000000000002</c:v>
                </c:pt>
                <c:pt idx="68">
                  <c:v>-2.40000000000002</c:v>
                </c:pt>
                <c:pt idx="69">
                  <c:v>-2.20000000000002</c:v>
                </c:pt>
                <c:pt idx="70">
                  <c:v>-2.00000000000002</c:v>
                </c:pt>
                <c:pt idx="71">
                  <c:v>-1.80000000000002</c:v>
                </c:pt>
                <c:pt idx="72">
                  <c:v>-1.60000000000002</c:v>
                </c:pt>
                <c:pt idx="73">
                  <c:v>-1.40000000000002</c:v>
                </c:pt>
                <c:pt idx="74">
                  <c:v>-1.20000000000002</c:v>
                </c:pt>
                <c:pt idx="75">
                  <c:v>-1.00000000000002</c:v>
                </c:pt>
                <c:pt idx="76">
                  <c:v>-0.800000000000023</c:v>
                </c:pt>
                <c:pt idx="77">
                  <c:v>-0.600000000000023</c:v>
                </c:pt>
                <c:pt idx="78">
                  <c:v>-0.400000000000023</c:v>
                </c:pt>
                <c:pt idx="79">
                  <c:v>-0.200000000000023</c:v>
                </c:pt>
                <c:pt idx="80">
                  <c:v>-2.33701946683595E-014</c:v>
                </c:pt>
                <c:pt idx="81">
                  <c:v>0.199999999999977</c:v>
                </c:pt>
                <c:pt idx="82">
                  <c:v>0.399999999999977</c:v>
                </c:pt>
                <c:pt idx="83">
                  <c:v>0.599999999999977</c:v>
                </c:pt>
                <c:pt idx="84">
                  <c:v>0.799999999999977</c:v>
                </c:pt>
                <c:pt idx="85">
                  <c:v>0.999999999999977</c:v>
                </c:pt>
                <c:pt idx="86">
                  <c:v>1.19999999999998</c:v>
                </c:pt>
                <c:pt idx="87">
                  <c:v>1.39999999999998</c:v>
                </c:pt>
                <c:pt idx="88">
                  <c:v>1.59999999999998</c:v>
                </c:pt>
                <c:pt idx="89">
                  <c:v>1.79999999999998</c:v>
                </c:pt>
                <c:pt idx="90">
                  <c:v>1.99999999999998</c:v>
                </c:pt>
                <c:pt idx="91">
                  <c:v>2.19999999999998</c:v>
                </c:pt>
                <c:pt idx="92">
                  <c:v>2.39999999999998</c:v>
                </c:pt>
                <c:pt idx="93">
                  <c:v>2.59999999999998</c:v>
                </c:pt>
                <c:pt idx="94">
                  <c:v>2.79999999999998</c:v>
                </c:pt>
                <c:pt idx="95">
                  <c:v>2.99999999999998</c:v>
                </c:pt>
                <c:pt idx="96">
                  <c:v>3.19999999999998</c:v>
                </c:pt>
                <c:pt idx="97">
                  <c:v>3.39999999999998</c:v>
                </c:pt>
                <c:pt idx="98">
                  <c:v>3.59999999999998</c:v>
                </c:pt>
                <c:pt idx="99">
                  <c:v>3.79999999999998</c:v>
                </c:pt>
                <c:pt idx="100">
                  <c:v>3.99999999999998</c:v>
                </c:pt>
                <c:pt idx="101">
                  <c:v>4.19999999999998</c:v>
                </c:pt>
                <c:pt idx="102">
                  <c:v>4.39999999999998</c:v>
                </c:pt>
                <c:pt idx="103">
                  <c:v>4.59999999999998</c:v>
                </c:pt>
                <c:pt idx="104">
                  <c:v>4.79999999999998</c:v>
                </c:pt>
                <c:pt idx="105">
                  <c:v>4.99999999999998</c:v>
                </c:pt>
                <c:pt idx="106">
                  <c:v>5.19999999999998</c:v>
                </c:pt>
                <c:pt idx="107">
                  <c:v>5.39999999999998</c:v>
                </c:pt>
                <c:pt idx="108">
                  <c:v>5.59999999999998</c:v>
                </c:pt>
                <c:pt idx="109">
                  <c:v>5.79999999999998</c:v>
                </c:pt>
                <c:pt idx="110">
                  <c:v>5.99999999999998</c:v>
                </c:pt>
                <c:pt idx="111">
                  <c:v>6.19999999999998</c:v>
                </c:pt>
                <c:pt idx="112">
                  <c:v>6.39999999999998</c:v>
                </c:pt>
                <c:pt idx="113">
                  <c:v>6.59999999999998</c:v>
                </c:pt>
                <c:pt idx="114">
                  <c:v>6.79999999999998</c:v>
                </c:pt>
                <c:pt idx="115">
                  <c:v>6.99999999999998</c:v>
                </c:pt>
                <c:pt idx="116">
                  <c:v>7.19999999999998</c:v>
                </c:pt>
                <c:pt idx="117">
                  <c:v>7.39999999999998</c:v>
                </c:pt>
                <c:pt idx="118">
                  <c:v>7.59999999999998</c:v>
                </c:pt>
                <c:pt idx="119">
                  <c:v>7.79999999999998</c:v>
                </c:pt>
                <c:pt idx="120">
                  <c:v>7.99999999999998</c:v>
                </c:pt>
                <c:pt idx="121">
                  <c:v>8.19999999999998</c:v>
                </c:pt>
                <c:pt idx="122">
                  <c:v>8.39999999999998</c:v>
                </c:pt>
                <c:pt idx="123">
                  <c:v>8.59999999999998</c:v>
                </c:pt>
                <c:pt idx="124">
                  <c:v>8.79999999999998</c:v>
                </c:pt>
                <c:pt idx="125">
                  <c:v>8.99999999999998</c:v>
                </c:pt>
                <c:pt idx="126">
                  <c:v>9.19999999999998</c:v>
                </c:pt>
                <c:pt idx="127">
                  <c:v>9.39999999999998</c:v>
                </c:pt>
                <c:pt idx="128">
                  <c:v>9.59999999999998</c:v>
                </c:pt>
                <c:pt idx="129">
                  <c:v>9.79999999999998</c:v>
                </c:pt>
                <c:pt idx="130">
                  <c:v>9.99999999999998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  <c:pt idx="156">
                  <c:v>15.2</c:v>
                </c:pt>
                <c:pt idx="157">
                  <c:v>15.4</c:v>
                </c:pt>
                <c:pt idx="158">
                  <c:v>15.6</c:v>
                </c:pt>
                <c:pt idx="159">
                  <c:v>15.8</c:v>
                </c:pt>
                <c:pt idx="160">
                  <c:v>16</c:v>
                </c:pt>
              </c:numCache>
            </c:numRef>
          </c:xVal>
          <c:yVal>
            <c:numRef>
              <c:f>'a(x-p)(x+q)'!$T$5:$T$165</c:f>
              <c:numCache>
                <c:formatCode>General</c:formatCode>
                <c:ptCount val="161"/>
                <c:pt idx="0">
                  <c:v>196</c:v>
                </c:pt>
                <c:pt idx="1">
                  <c:v>190.44</c:v>
                </c:pt>
                <c:pt idx="2">
                  <c:v>184.96</c:v>
                </c:pt>
                <c:pt idx="3">
                  <c:v>179.56</c:v>
                </c:pt>
                <c:pt idx="4">
                  <c:v>174.24</c:v>
                </c:pt>
                <c:pt idx="5">
                  <c:v>169</c:v>
                </c:pt>
                <c:pt idx="6">
                  <c:v>163.84</c:v>
                </c:pt>
                <c:pt idx="7">
                  <c:v>158.76</c:v>
                </c:pt>
                <c:pt idx="8">
                  <c:v>153.76</c:v>
                </c:pt>
                <c:pt idx="9">
                  <c:v>148.84</c:v>
                </c:pt>
                <c:pt idx="10">
                  <c:v>144</c:v>
                </c:pt>
                <c:pt idx="11">
                  <c:v>139.24</c:v>
                </c:pt>
                <c:pt idx="12">
                  <c:v>134.56</c:v>
                </c:pt>
                <c:pt idx="13">
                  <c:v>129.96</c:v>
                </c:pt>
                <c:pt idx="14">
                  <c:v>125.44</c:v>
                </c:pt>
                <c:pt idx="15">
                  <c:v>121</c:v>
                </c:pt>
                <c:pt idx="16">
                  <c:v>116.64</c:v>
                </c:pt>
                <c:pt idx="17">
                  <c:v>112.36</c:v>
                </c:pt>
                <c:pt idx="18">
                  <c:v>108.16</c:v>
                </c:pt>
                <c:pt idx="19">
                  <c:v>104.04</c:v>
                </c:pt>
                <c:pt idx="20">
                  <c:v>100</c:v>
                </c:pt>
                <c:pt idx="21">
                  <c:v>96.0400000000003</c:v>
                </c:pt>
                <c:pt idx="22">
                  <c:v>92.1600000000003</c:v>
                </c:pt>
                <c:pt idx="23">
                  <c:v>88.3600000000003</c:v>
                </c:pt>
                <c:pt idx="24">
                  <c:v>84.6400000000003</c:v>
                </c:pt>
                <c:pt idx="25">
                  <c:v>81.0000000000003</c:v>
                </c:pt>
                <c:pt idx="26">
                  <c:v>77.4400000000003</c:v>
                </c:pt>
                <c:pt idx="27">
                  <c:v>73.9600000000003</c:v>
                </c:pt>
                <c:pt idx="28">
                  <c:v>70.5600000000003</c:v>
                </c:pt>
                <c:pt idx="29">
                  <c:v>67.2400000000003</c:v>
                </c:pt>
                <c:pt idx="30">
                  <c:v>64.0000000000003</c:v>
                </c:pt>
                <c:pt idx="31">
                  <c:v>60.8400000000003</c:v>
                </c:pt>
                <c:pt idx="32">
                  <c:v>57.7600000000003</c:v>
                </c:pt>
                <c:pt idx="33">
                  <c:v>54.7600000000003</c:v>
                </c:pt>
                <c:pt idx="34">
                  <c:v>51.8400000000003</c:v>
                </c:pt>
                <c:pt idx="35">
                  <c:v>49.0000000000004</c:v>
                </c:pt>
                <c:pt idx="36">
                  <c:v>46.2400000000004</c:v>
                </c:pt>
                <c:pt idx="37">
                  <c:v>43.5600000000004</c:v>
                </c:pt>
                <c:pt idx="38">
                  <c:v>40.9600000000004</c:v>
                </c:pt>
                <c:pt idx="39">
                  <c:v>38.4400000000003</c:v>
                </c:pt>
                <c:pt idx="40">
                  <c:v>36.0000000000003</c:v>
                </c:pt>
                <c:pt idx="41">
                  <c:v>33.6400000000003</c:v>
                </c:pt>
                <c:pt idx="42">
                  <c:v>31.3600000000003</c:v>
                </c:pt>
                <c:pt idx="43">
                  <c:v>29.1600000000003</c:v>
                </c:pt>
                <c:pt idx="44">
                  <c:v>27.0400000000003</c:v>
                </c:pt>
                <c:pt idx="45">
                  <c:v>25.0000000000003</c:v>
                </c:pt>
                <c:pt idx="46">
                  <c:v>23.0400000000003</c:v>
                </c:pt>
                <c:pt idx="47">
                  <c:v>21.1600000000003</c:v>
                </c:pt>
                <c:pt idx="48">
                  <c:v>19.3600000000002</c:v>
                </c:pt>
                <c:pt idx="49">
                  <c:v>17.6400000000002</c:v>
                </c:pt>
                <c:pt idx="50">
                  <c:v>16.0000000000002</c:v>
                </c:pt>
                <c:pt idx="51">
                  <c:v>14.4400000000002</c:v>
                </c:pt>
                <c:pt idx="52">
                  <c:v>12.9600000000002</c:v>
                </c:pt>
                <c:pt idx="53">
                  <c:v>11.5600000000002</c:v>
                </c:pt>
                <c:pt idx="54">
                  <c:v>10.2400000000002</c:v>
                </c:pt>
                <c:pt idx="55">
                  <c:v>9.00000000000016</c:v>
                </c:pt>
                <c:pt idx="56">
                  <c:v>7.84000000000014</c:v>
                </c:pt>
                <c:pt idx="57">
                  <c:v>6.76000000000013</c:v>
                </c:pt>
                <c:pt idx="58">
                  <c:v>5.76000000000012</c:v>
                </c:pt>
                <c:pt idx="59">
                  <c:v>4.84000000000011</c:v>
                </c:pt>
                <c:pt idx="60">
                  <c:v>4.0000000000001</c:v>
                </c:pt>
                <c:pt idx="61">
                  <c:v>3.24000000000009</c:v>
                </c:pt>
                <c:pt idx="62">
                  <c:v>2.56000000000008</c:v>
                </c:pt>
                <c:pt idx="63">
                  <c:v>1.96000000000007</c:v>
                </c:pt>
                <c:pt idx="64">
                  <c:v>1.44000000000006</c:v>
                </c:pt>
                <c:pt idx="65">
                  <c:v>1.00000000000005</c:v>
                </c:pt>
                <c:pt idx="66">
                  <c:v>0.640000000000038</c:v>
                </c:pt>
                <c:pt idx="67">
                  <c:v>0.360000000000028</c:v>
                </c:pt>
                <c:pt idx="68">
                  <c:v>0.160000000000019</c:v>
                </c:pt>
                <c:pt idx="69">
                  <c:v>0.0400000000000093</c:v>
                </c:pt>
                <c:pt idx="70">
                  <c:v>5.33269971929404E-028</c:v>
                </c:pt>
                <c:pt idx="71">
                  <c:v>0.0399999999999907</c:v>
                </c:pt>
                <c:pt idx="72">
                  <c:v>0.159999999999981</c:v>
                </c:pt>
                <c:pt idx="73">
                  <c:v>0.359999999999972</c:v>
                </c:pt>
                <c:pt idx="74">
                  <c:v>0.639999999999963</c:v>
                </c:pt>
                <c:pt idx="75">
                  <c:v>0.999999999999953</c:v>
                </c:pt>
                <c:pt idx="76">
                  <c:v>1.43999999999994</c:v>
                </c:pt>
                <c:pt idx="77">
                  <c:v>1.95999999999993</c:v>
                </c:pt>
                <c:pt idx="78">
                  <c:v>2.55999999999993</c:v>
                </c:pt>
                <c:pt idx="79">
                  <c:v>3.23999999999992</c:v>
                </c:pt>
                <c:pt idx="80">
                  <c:v>3.99999999999991</c:v>
                </c:pt>
                <c:pt idx="81">
                  <c:v>4.8399999999999</c:v>
                </c:pt>
                <c:pt idx="82">
                  <c:v>5.75999999999989</c:v>
                </c:pt>
                <c:pt idx="83">
                  <c:v>6.75999999999988</c:v>
                </c:pt>
                <c:pt idx="84">
                  <c:v>7.83999999999987</c:v>
                </c:pt>
                <c:pt idx="85">
                  <c:v>8.99999999999986</c:v>
                </c:pt>
                <c:pt idx="86">
                  <c:v>10.2399999999999</c:v>
                </c:pt>
                <c:pt idx="87">
                  <c:v>11.5599999999998</c:v>
                </c:pt>
                <c:pt idx="88">
                  <c:v>12.9599999999998</c:v>
                </c:pt>
                <c:pt idx="89">
                  <c:v>14.4399999999998</c:v>
                </c:pt>
                <c:pt idx="90">
                  <c:v>15.9999999999998</c:v>
                </c:pt>
                <c:pt idx="91">
                  <c:v>17.6399999999998</c:v>
                </c:pt>
                <c:pt idx="92">
                  <c:v>19.3599999999998</c:v>
                </c:pt>
                <c:pt idx="93">
                  <c:v>21.1599999999998</c:v>
                </c:pt>
                <c:pt idx="94">
                  <c:v>23.0399999999998</c:v>
                </c:pt>
                <c:pt idx="95">
                  <c:v>24.9999999999998</c:v>
                </c:pt>
                <c:pt idx="96">
                  <c:v>27.0399999999998</c:v>
                </c:pt>
                <c:pt idx="97">
                  <c:v>29.1599999999998</c:v>
                </c:pt>
                <c:pt idx="98">
                  <c:v>31.3599999999998</c:v>
                </c:pt>
                <c:pt idx="99">
                  <c:v>33.6399999999997</c:v>
                </c:pt>
                <c:pt idx="100">
                  <c:v>35.9999999999997</c:v>
                </c:pt>
                <c:pt idx="101">
                  <c:v>38.4399999999997</c:v>
                </c:pt>
                <c:pt idx="102">
                  <c:v>40.9599999999997</c:v>
                </c:pt>
                <c:pt idx="103">
                  <c:v>43.5599999999997</c:v>
                </c:pt>
                <c:pt idx="104">
                  <c:v>46.2399999999997</c:v>
                </c:pt>
                <c:pt idx="105">
                  <c:v>48.9999999999997</c:v>
                </c:pt>
                <c:pt idx="106">
                  <c:v>51.8399999999997</c:v>
                </c:pt>
                <c:pt idx="107">
                  <c:v>54.7599999999997</c:v>
                </c:pt>
                <c:pt idx="108">
                  <c:v>57.7599999999997</c:v>
                </c:pt>
                <c:pt idx="109">
                  <c:v>60.8399999999997</c:v>
                </c:pt>
                <c:pt idx="110">
                  <c:v>63.9999999999997</c:v>
                </c:pt>
                <c:pt idx="111">
                  <c:v>67.2399999999997</c:v>
                </c:pt>
                <c:pt idx="112">
                  <c:v>70.5599999999997</c:v>
                </c:pt>
                <c:pt idx="113">
                  <c:v>73.9599999999997</c:v>
                </c:pt>
                <c:pt idx="114">
                  <c:v>77.4399999999996</c:v>
                </c:pt>
                <c:pt idx="115">
                  <c:v>80.9999999999996</c:v>
                </c:pt>
                <c:pt idx="116">
                  <c:v>84.6399999999997</c:v>
                </c:pt>
                <c:pt idx="117">
                  <c:v>88.3599999999996</c:v>
                </c:pt>
                <c:pt idx="118">
                  <c:v>92.1599999999996</c:v>
                </c:pt>
                <c:pt idx="119">
                  <c:v>96.0399999999996</c:v>
                </c:pt>
                <c:pt idx="120">
                  <c:v>99.9999999999996</c:v>
                </c:pt>
                <c:pt idx="121">
                  <c:v>104.04</c:v>
                </c:pt>
                <c:pt idx="122">
                  <c:v>108.16</c:v>
                </c:pt>
                <c:pt idx="123">
                  <c:v>112.36</c:v>
                </c:pt>
                <c:pt idx="124">
                  <c:v>116.64</c:v>
                </c:pt>
                <c:pt idx="125">
                  <c:v>121</c:v>
                </c:pt>
                <c:pt idx="126">
                  <c:v>125.44</c:v>
                </c:pt>
                <c:pt idx="127">
                  <c:v>129.959999999999</c:v>
                </c:pt>
                <c:pt idx="128">
                  <c:v>134.559999999999</c:v>
                </c:pt>
                <c:pt idx="129">
                  <c:v>139.239999999999</c:v>
                </c:pt>
                <c:pt idx="130">
                  <c:v>143.999999999999</c:v>
                </c:pt>
                <c:pt idx="131">
                  <c:v>148.839999999999</c:v>
                </c:pt>
                <c:pt idx="132">
                  <c:v>153.759999999999</c:v>
                </c:pt>
                <c:pt idx="133">
                  <c:v>158.759999999999</c:v>
                </c:pt>
                <c:pt idx="134">
                  <c:v>163.839999999999</c:v>
                </c:pt>
                <c:pt idx="135">
                  <c:v>168.999999999999</c:v>
                </c:pt>
                <c:pt idx="136">
                  <c:v>174.239999999999</c:v>
                </c:pt>
                <c:pt idx="137">
                  <c:v>179.559999999999</c:v>
                </c:pt>
                <c:pt idx="138">
                  <c:v>184.959999999999</c:v>
                </c:pt>
                <c:pt idx="139">
                  <c:v>190.439999999999</c:v>
                </c:pt>
                <c:pt idx="140">
                  <c:v>195.999999999999</c:v>
                </c:pt>
                <c:pt idx="141">
                  <c:v>201.639999999999</c:v>
                </c:pt>
                <c:pt idx="142">
                  <c:v>207.359999999999</c:v>
                </c:pt>
                <c:pt idx="143">
                  <c:v>213.159999999999</c:v>
                </c:pt>
                <c:pt idx="144">
                  <c:v>219.039999999999</c:v>
                </c:pt>
                <c:pt idx="145">
                  <c:v>224.999999999999</c:v>
                </c:pt>
                <c:pt idx="146">
                  <c:v>231.039999999999</c:v>
                </c:pt>
                <c:pt idx="147">
                  <c:v>237.159999999999</c:v>
                </c:pt>
                <c:pt idx="148">
                  <c:v>243.359999999999</c:v>
                </c:pt>
                <c:pt idx="149">
                  <c:v>249.639999999999</c:v>
                </c:pt>
                <c:pt idx="150">
                  <c:v>255.999999999999</c:v>
                </c:pt>
                <c:pt idx="151">
                  <c:v>262.439999999999</c:v>
                </c:pt>
                <c:pt idx="152">
                  <c:v>268.959999999999</c:v>
                </c:pt>
                <c:pt idx="153">
                  <c:v>275.559999999999</c:v>
                </c:pt>
                <c:pt idx="154">
                  <c:v>282.239999999999</c:v>
                </c:pt>
                <c:pt idx="155">
                  <c:v>288.999999999999</c:v>
                </c:pt>
                <c:pt idx="156">
                  <c:v>295.839999999999</c:v>
                </c:pt>
                <c:pt idx="157">
                  <c:v>302.759999999998</c:v>
                </c:pt>
                <c:pt idx="158">
                  <c:v>309.759999999998</c:v>
                </c:pt>
                <c:pt idx="159">
                  <c:v>316.839999999998</c:v>
                </c:pt>
                <c:pt idx="160">
                  <c:v>323.999999999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 of symmetry 2"</c:f>
              <c:strCache>
                <c:ptCount val="1"/>
                <c:pt idx="0">
                  <c:v>line of symmetry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p)(x+q)'!$N$15:$N$16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xVal>
          <c:yVal>
            <c:numRef>
              <c:f>'a(x-p)(x+q)'!$O$15:$O$16</c:f>
              <c:numCache>
                <c:formatCode>General</c:formatCode>
                <c:ptCount val="2"/>
                <c:pt idx="0">
                  <c:v>-64</c:v>
                </c:pt>
                <c:pt idx="1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ertex 2"</c:f>
              <c:strCache>
                <c:ptCount val="1"/>
                <c:pt idx="0">
                  <c:v>vertex 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p)(x+q)'!$N$20:$N$21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xVal>
          <c:yVal>
            <c:numRef>
              <c:f>'a(x-p)(x+q)'!$O$20:$O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int on parabola"</c:f>
              <c:strCache>
                <c:ptCount val="1"/>
                <c:pt idx="0">
                  <c:v>point on parabol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p)(x+q)'!$N$10:$N$11</c:f>
              <c:numCache>
                <c:formatCode>General</c:formatCode>
                <c:ptCount val="2"/>
                <c:pt idx="0">
                  <c:v>-4.5</c:v>
                </c:pt>
                <c:pt idx="1">
                  <c:v>-4.5</c:v>
                </c:pt>
              </c:numCache>
            </c:numRef>
          </c:xVal>
          <c:yVal>
            <c:numRef>
              <c:f>'a(x-p)(x+q)'!$O$10:$O$11</c:f>
              <c:numCache>
                <c:formatCode>General</c:formatCode>
                <c:ptCount val="2"/>
                <c:pt idx="0">
                  <c:v>6.25</c:v>
                </c:pt>
                <c:pt idx="1">
                  <c:v>6.2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p)(x+q)'!$N$25:$N$26</c:f>
              <c:numCache>
                <c:formatCode>General</c:formatCode>
                <c:ptCount val="2"/>
                <c:pt idx="0">
                  <c:v>-4.5</c:v>
                </c:pt>
                <c:pt idx="1">
                  <c:v>-4.5</c:v>
                </c:pt>
              </c:numCache>
            </c:numRef>
          </c:xVal>
          <c:yVal>
            <c:numRef>
              <c:f>'a(x-p)(x+q)'!$O$25:$O$26</c:f>
              <c:numCache>
                <c:formatCode>General</c:formatCode>
                <c:ptCount val="2"/>
                <c:pt idx="0">
                  <c:v>0</c:v>
                </c:pt>
                <c:pt idx="1">
                  <c:v>6.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(x-p)(x+q)'!$N$30:$N$31</c:f>
              <c:numCache>
                <c:formatCode>General</c:formatCode>
                <c:ptCount val="2"/>
                <c:pt idx="0">
                  <c:v>-4.5</c:v>
                </c:pt>
                <c:pt idx="1">
                  <c:v>0</c:v>
                </c:pt>
              </c:numCache>
            </c:numRef>
          </c:xVal>
          <c:yVal>
            <c:numRef>
              <c:f>'a(x-p)(x+q)'!$O$30:$O$31</c:f>
              <c:numCache>
                <c:formatCode>General</c:formatCode>
                <c:ptCount val="2"/>
                <c:pt idx="0">
                  <c:v>6.25</c:v>
                </c:pt>
                <c:pt idx="1">
                  <c:v>6.25</c:v>
                </c:pt>
              </c:numCache>
            </c:numRef>
          </c:yVal>
          <c:smooth val="1"/>
        </c:ser>
        <c:axId val="79783775"/>
        <c:axId val="66828995"/>
      </c:scatterChart>
      <c:valAx>
        <c:axId val="79783775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7865863856832"/>
              <c:y val="0.478463449989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8995"/>
        <c:crossesAt val="0"/>
        <c:crossBetween val="midCat"/>
        <c:majorUnit val="2"/>
      </c:valAx>
      <c:valAx>
        <c:axId val="66828995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08028098344205"/>
              <c:y val="0.066162766618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3775"/>
        <c:crossesAt val="0"/>
        <c:crossBetween val="midCat"/>
        <c:majorUnit val="4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abolas:   y = ax2 + bx + c and y = a(x - p)(x - q)</a:t>
            </a:r>
          </a:p>
        </c:rich>
      </c:tx>
      <c:layout>
        <c:manualLayout>
          <c:xMode val="edge"/>
          <c:yMode val="edge"/>
          <c:x val="0.187907676869042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33400234153"/>
          <c:y val="0.106440256781942"/>
          <c:w val="0.894547583207894"/>
          <c:h val="0.847794574446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= ax2 + bx + c"</c:f>
              <c:strCache>
                <c:ptCount val="1"/>
                <c:pt idx="0">
                  <c:v>y = ax2 + bx + 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S$5:$S$165</c:f>
              <c:numCache>
                <c:formatCode>General</c:formatCode>
                <c:ptCount val="161"/>
                <c:pt idx="0">
                  <c:v>-16</c:v>
                </c:pt>
                <c:pt idx="1">
                  <c:v>-15.8</c:v>
                </c:pt>
                <c:pt idx="2">
                  <c:v>-15.6</c:v>
                </c:pt>
                <c:pt idx="3">
                  <c:v>-15.4</c:v>
                </c:pt>
                <c:pt idx="4">
                  <c:v>-15.2</c:v>
                </c:pt>
                <c:pt idx="5">
                  <c:v>-15</c:v>
                </c:pt>
                <c:pt idx="6">
                  <c:v>-14.8</c:v>
                </c:pt>
                <c:pt idx="7">
                  <c:v>-14.6</c:v>
                </c:pt>
                <c:pt idx="8">
                  <c:v>-14.4</c:v>
                </c:pt>
                <c:pt idx="9">
                  <c:v>-14.2</c:v>
                </c:pt>
                <c:pt idx="10">
                  <c:v>-14</c:v>
                </c:pt>
                <c:pt idx="11">
                  <c:v>-13.8</c:v>
                </c:pt>
                <c:pt idx="12">
                  <c:v>-13.6</c:v>
                </c:pt>
                <c:pt idx="13">
                  <c:v>-13.4</c:v>
                </c:pt>
                <c:pt idx="14">
                  <c:v>-13.2</c:v>
                </c:pt>
                <c:pt idx="15">
                  <c:v>-13</c:v>
                </c:pt>
                <c:pt idx="16">
                  <c:v>-12.8</c:v>
                </c:pt>
                <c:pt idx="17">
                  <c:v>-12.6</c:v>
                </c:pt>
                <c:pt idx="18">
                  <c:v>-12.4</c:v>
                </c:pt>
                <c:pt idx="19">
                  <c:v>-12.2</c:v>
                </c:pt>
                <c:pt idx="20">
                  <c:v>-12</c:v>
                </c:pt>
                <c:pt idx="21">
                  <c:v>-11.8</c:v>
                </c:pt>
                <c:pt idx="22">
                  <c:v>-11.6</c:v>
                </c:pt>
                <c:pt idx="23">
                  <c:v>-11.4</c:v>
                </c:pt>
                <c:pt idx="24">
                  <c:v>-11.2</c:v>
                </c:pt>
                <c:pt idx="25">
                  <c:v>-11</c:v>
                </c:pt>
                <c:pt idx="26">
                  <c:v>-10.8</c:v>
                </c:pt>
                <c:pt idx="27">
                  <c:v>-10.6</c:v>
                </c:pt>
                <c:pt idx="28">
                  <c:v>-10.4</c:v>
                </c:pt>
                <c:pt idx="29">
                  <c:v>-10.2</c:v>
                </c:pt>
                <c:pt idx="30">
                  <c:v>-10</c:v>
                </c:pt>
                <c:pt idx="31">
                  <c:v>-9.80000000000002</c:v>
                </c:pt>
                <c:pt idx="32">
                  <c:v>-9.60000000000002</c:v>
                </c:pt>
                <c:pt idx="33">
                  <c:v>-9.40000000000002</c:v>
                </c:pt>
                <c:pt idx="34">
                  <c:v>-9.20000000000002</c:v>
                </c:pt>
                <c:pt idx="35">
                  <c:v>-9.00000000000003</c:v>
                </c:pt>
                <c:pt idx="36">
                  <c:v>-8.80000000000003</c:v>
                </c:pt>
                <c:pt idx="37">
                  <c:v>-8.60000000000003</c:v>
                </c:pt>
                <c:pt idx="38">
                  <c:v>-8.40000000000003</c:v>
                </c:pt>
                <c:pt idx="39">
                  <c:v>-8.20000000000003</c:v>
                </c:pt>
                <c:pt idx="40">
                  <c:v>-8.00000000000003</c:v>
                </c:pt>
                <c:pt idx="41">
                  <c:v>-7.80000000000003</c:v>
                </c:pt>
                <c:pt idx="42">
                  <c:v>-7.60000000000003</c:v>
                </c:pt>
                <c:pt idx="43">
                  <c:v>-7.40000000000003</c:v>
                </c:pt>
                <c:pt idx="44">
                  <c:v>-7.20000000000003</c:v>
                </c:pt>
                <c:pt idx="45">
                  <c:v>-7.00000000000003</c:v>
                </c:pt>
                <c:pt idx="46">
                  <c:v>-6.80000000000003</c:v>
                </c:pt>
                <c:pt idx="47">
                  <c:v>-6.60000000000003</c:v>
                </c:pt>
                <c:pt idx="48">
                  <c:v>-6.40000000000003</c:v>
                </c:pt>
                <c:pt idx="49">
                  <c:v>-6.20000000000003</c:v>
                </c:pt>
                <c:pt idx="50">
                  <c:v>-6.00000000000003</c:v>
                </c:pt>
                <c:pt idx="51">
                  <c:v>-5.80000000000003</c:v>
                </c:pt>
                <c:pt idx="52">
                  <c:v>-5.60000000000003</c:v>
                </c:pt>
                <c:pt idx="53">
                  <c:v>-5.40000000000003</c:v>
                </c:pt>
                <c:pt idx="54">
                  <c:v>-5.20000000000003</c:v>
                </c:pt>
                <c:pt idx="55">
                  <c:v>-5.00000000000003</c:v>
                </c:pt>
                <c:pt idx="56">
                  <c:v>-4.80000000000003</c:v>
                </c:pt>
                <c:pt idx="57">
                  <c:v>-4.60000000000003</c:v>
                </c:pt>
                <c:pt idx="58">
                  <c:v>-4.40000000000003</c:v>
                </c:pt>
                <c:pt idx="59">
                  <c:v>-4.20000000000003</c:v>
                </c:pt>
                <c:pt idx="60">
                  <c:v>-4.00000000000003</c:v>
                </c:pt>
                <c:pt idx="61">
                  <c:v>-3.80000000000002</c:v>
                </c:pt>
                <c:pt idx="62">
                  <c:v>-3.60000000000002</c:v>
                </c:pt>
                <c:pt idx="63">
                  <c:v>-3.40000000000002</c:v>
                </c:pt>
                <c:pt idx="64">
                  <c:v>-3.20000000000002</c:v>
                </c:pt>
                <c:pt idx="65">
                  <c:v>-3.00000000000002</c:v>
                </c:pt>
                <c:pt idx="66">
                  <c:v>-2.80000000000002</c:v>
                </c:pt>
                <c:pt idx="67">
                  <c:v>-2.60000000000002</c:v>
                </c:pt>
                <c:pt idx="68">
                  <c:v>-2.40000000000002</c:v>
                </c:pt>
                <c:pt idx="69">
                  <c:v>-2.20000000000002</c:v>
                </c:pt>
                <c:pt idx="70">
                  <c:v>-2.00000000000002</c:v>
                </c:pt>
                <c:pt idx="71">
                  <c:v>-1.80000000000002</c:v>
                </c:pt>
                <c:pt idx="72">
                  <c:v>-1.60000000000002</c:v>
                </c:pt>
                <c:pt idx="73">
                  <c:v>-1.40000000000002</c:v>
                </c:pt>
                <c:pt idx="74">
                  <c:v>-1.20000000000002</c:v>
                </c:pt>
                <c:pt idx="75">
                  <c:v>-1.00000000000002</c:v>
                </c:pt>
                <c:pt idx="76">
                  <c:v>-0.800000000000023</c:v>
                </c:pt>
                <c:pt idx="77">
                  <c:v>-0.600000000000023</c:v>
                </c:pt>
                <c:pt idx="78">
                  <c:v>-0.400000000000023</c:v>
                </c:pt>
                <c:pt idx="79">
                  <c:v>-0.200000000000023</c:v>
                </c:pt>
                <c:pt idx="80">
                  <c:v>-2.33701946683595E-014</c:v>
                </c:pt>
                <c:pt idx="81">
                  <c:v>0.199999999999977</c:v>
                </c:pt>
                <c:pt idx="82">
                  <c:v>0.399999999999977</c:v>
                </c:pt>
                <c:pt idx="83">
                  <c:v>0.599999999999977</c:v>
                </c:pt>
                <c:pt idx="84">
                  <c:v>0.799999999999977</c:v>
                </c:pt>
                <c:pt idx="85">
                  <c:v>0.999999999999977</c:v>
                </c:pt>
                <c:pt idx="86">
                  <c:v>1.19999999999998</c:v>
                </c:pt>
                <c:pt idx="87">
                  <c:v>1.39999999999998</c:v>
                </c:pt>
                <c:pt idx="88">
                  <c:v>1.59999999999998</c:v>
                </c:pt>
                <c:pt idx="89">
                  <c:v>1.79999999999998</c:v>
                </c:pt>
                <c:pt idx="90">
                  <c:v>1.99999999999998</c:v>
                </c:pt>
                <c:pt idx="91">
                  <c:v>2.19999999999998</c:v>
                </c:pt>
                <c:pt idx="92">
                  <c:v>2.39999999999998</c:v>
                </c:pt>
                <c:pt idx="93">
                  <c:v>2.59999999999998</c:v>
                </c:pt>
                <c:pt idx="94">
                  <c:v>2.79999999999998</c:v>
                </c:pt>
                <c:pt idx="95">
                  <c:v>2.99999999999998</c:v>
                </c:pt>
                <c:pt idx="96">
                  <c:v>3.19999999999998</c:v>
                </c:pt>
                <c:pt idx="97">
                  <c:v>3.39999999999998</c:v>
                </c:pt>
                <c:pt idx="98">
                  <c:v>3.59999999999998</c:v>
                </c:pt>
                <c:pt idx="99">
                  <c:v>3.79999999999998</c:v>
                </c:pt>
                <c:pt idx="100">
                  <c:v>3.99999999999998</c:v>
                </c:pt>
                <c:pt idx="101">
                  <c:v>4.19999999999998</c:v>
                </c:pt>
                <c:pt idx="102">
                  <c:v>4.39999999999998</c:v>
                </c:pt>
                <c:pt idx="103">
                  <c:v>4.59999999999998</c:v>
                </c:pt>
                <c:pt idx="104">
                  <c:v>4.79999999999998</c:v>
                </c:pt>
                <c:pt idx="105">
                  <c:v>4.99999999999998</c:v>
                </c:pt>
                <c:pt idx="106">
                  <c:v>5.19999999999998</c:v>
                </c:pt>
                <c:pt idx="107">
                  <c:v>5.39999999999998</c:v>
                </c:pt>
                <c:pt idx="108">
                  <c:v>5.59999999999998</c:v>
                </c:pt>
                <c:pt idx="109">
                  <c:v>5.79999999999998</c:v>
                </c:pt>
                <c:pt idx="110">
                  <c:v>5.99999999999998</c:v>
                </c:pt>
                <c:pt idx="111">
                  <c:v>6.19999999999998</c:v>
                </c:pt>
                <c:pt idx="112">
                  <c:v>6.39999999999998</c:v>
                </c:pt>
                <c:pt idx="113">
                  <c:v>6.59999999999998</c:v>
                </c:pt>
                <c:pt idx="114">
                  <c:v>6.79999999999998</c:v>
                </c:pt>
                <c:pt idx="115">
                  <c:v>6.99999999999998</c:v>
                </c:pt>
                <c:pt idx="116">
                  <c:v>7.19999999999998</c:v>
                </c:pt>
                <c:pt idx="117">
                  <c:v>7.39999999999998</c:v>
                </c:pt>
                <c:pt idx="118">
                  <c:v>7.59999999999998</c:v>
                </c:pt>
                <c:pt idx="119">
                  <c:v>7.79999999999998</c:v>
                </c:pt>
                <c:pt idx="120">
                  <c:v>7.99999999999998</c:v>
                </c:pt>
                <c:pt idx="121">
                  <c:v>8.19999999999998</c:v>
                </c:pt>
                <c:pt idx="122">
                  <c:v>8.39999999999998</c:v>
                </c:pt>
                <c:pt idx="123">
                  <c:v>8.59999999999998</c:v>
                </c:pt>
                <c:pt idx="124">
                  <c:v>8.79999999999998</c:v>
                </c:pt>
                <c:pt idx="125">
                  <c:v>8.99999999999998</c:v>
                </c:pt>
                <c:pt idx="126">
                  <c:v>9.19999999999998</c:v>
                </c:pt>
                <c:pt idx="127">
                  <c:v>9.39999999999998</c:v>
                </c:pt>
                <c:pt idx="128">
                  <c:v>9.59999999999998</c:v>
                </c:pt>
                <c:pt idx="129">
                  <c:v>9.79999999999998</c:v>
                </c:pt>
                <c:pt idx="130">
                  <c:v>9.99999999999998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  <c:pt idx="156">
                  <c:v>15.2</c:v>
                </c:pt>
                <c:pt idx="157">
                  <c:v>15.4</c:v>
                </c:pt>
                <c:pt idx="158">
                  <c:v>15.6</c:v>
                </c:pt>
                <c:pt idx="159">
                  <c:v>15.8</c:v>
                </c:pt>
                <c:pt idx="160">
                  <c:v>16</c:v>
                </c:pt>
              </c:numCache>
            </c:numRef>
          </c:xVal>
          <c:yVal>
            <c:numRef>
              <c:f>Comparison!$T$5:$T$165</c:f>
              <c:numCache>
                <c:formatCode>General</c:formatCode>
                <c:ptCount val="161"/>
                <c:pt idx="0">
                  <c:v>294</c:v>
                </c:pt>
                <c:pt idx="1">
                  <c:v>287.04</c:v>
                </c:pt>
                <c:pt idx="2">
                  <c:v>280.16</c:v>
                </c:pt>
                <c:pt idx="3">
                  <c:v>273.36</c:v>
                </c:pt>
                <c:pt idx="4">
                  <c:v>266.64</c:v>
                </c:pt>
                <c:pt idx="5">
                  <c:v>260</c:v>
                </c:pt>
                <c:pt idx="6">
                  <c:v>253.44</c:v>
                </c:pt>
                <c:pt idx="7">
                  <c:v>246.96</c:v>
                </c:pt>
                <c:pt idx="8">
                  <c:v>240.56</c:v>
                </c:pt>
                <c:pt idx="9">
                  <c:v>234.24</c:v>
                </c:pt>
                <c:pt idx="10">
                  <c:v>228</c:v>
                </c:pt>
                <c:pt idx="11">
                  <c:v>221.84</c:v>
                </c:pt>
                <c:pt idx="12">
                  <c:v>215.76</c:v>
                </c:pt>
                <c:pt idx="13">
                  <c:v>209.76</c:v>
                </c:pt>
                <c:pt idx="14">
                  <c:v>203.84</c:v>
                </c:pt>
                <c:pt idx="15">
                  <c:v>198</c:v>
                </c:pt>
                <c:pt idx="16">
                  <c:v>192.24</c:v>
                </c:pt>
                <c:pt idx="17">
                  <c:v>186.56</c:v>
                </c:pt>
                <c:pt idx="18">
                  <c:v>180.96</c:v>
                </c:pt>
                <c:pt idx="19">
                  <c:v>175.44</c:v>
                </c:pt>
                <c:pt idx="20">
                  <c:v>170</c:v>
                </c:pt>
                <c:pt idx="21">
                  <c:v>164.64</c:v>
                </c:pt>
                <c:pt idx="22">
                  <c:v>159.36</c:v>
                </c:pt>
                <c:pt idx="23">
                  <c:v>154.16</c:v>
                </c:pt>
                <c:pt idx="24">
                  <c:v>149.04</c:v>
                </c:pt>
                <c:pt idx="25">
                  <c:v>144</c:v>
                </c:pt>
                <c:pt idx="26">
                  <c:v>139.04</c:v>
                </c:pt>
                <c:pt idx="27">
                  <c:v>134.16</c:v>
                </c:pt>
                <c:pt idx="28">
                  <c:v>129.36</c:v>
                </c:pt>
                <c:pt idx="29">
                  <c:v>124.64</c:v>
                </c:pt>
                <c:pt idx="30">
                  <c:v>120</c:v>
                </c:pt>
                <c:pt idx="31">
                  <c:v>115.440000000001</c:v>
                </c:pt>
                <c:pt idx="32">
                  <c:v>110.960000000001</c:v>
                </c:pt>
                <c:pt idx="33">
                  <c:v>106.560000000001</c:v>
                </c:pt>
                <c:pt idx="34">
                  <c:v>102.240000000001</c:v>
                </c:pt>
                <c:pt idx="35">
                  <c:v>98.0000000000005</c:v>
                </c:pt>
                <c:pt idx="36">
                  <c:v>93.8400000000005</c:v>
                </c:pt>
                <c:pt idx="37">
                  <c:v>89.7600000000005</c:v>
                </c:pt>
                <c:pt idx="38">
                  <c:v>85.7600000000005</c:v>
                </c:pt>
                <c:pt idx="39">
                  <c:v>81.8400000000005</c:v>
                </c:pt>
                <c:pt idx="40">
                  <c:v>78.0000000000005</c:v>
                </c:pt>
                <c:pt idx="41">
                  <c:v>74.2400000000005</c:v>
                </c:pt>
                <c:pt idx="42">
                  <c:v>70.5600000000005</c:v>
                </c:pt>
                <c:pt idx="43">
                  <c:v>66.9600000000005</c:v>
                </c:pt>
                <c:pt idx="44">
                  <c:v>63.4400000000005</c:v>
                </c:pt>
                <c:pt idx="45">
                  <c:v>60.0000000000005</c:v>
                </c:pt>
                <c:pt idx="46">
                  <c:v>56.6400000000005</c:v>
                </c:pt>
                <c:pt idx="47">
                  <c:v>53.3600000000004</c:v>
                </c:pt>
                <c:pt idx="48">
                  <c:v>50.1600000000004</c:v>
                </c:pt>
                <c:pt idx="49">
                  <c:v>47.0400000000004</c:v>
                </c:pt>
                <c:pt idx="50">
                  <c:v>44.0000000000004</c:v>
                </c:pt>
                <c:pt idx="51">
                  <c:v>41.0400000000004</c:v>
                </c:pt>
                <c:pt idx="52">
                  <c:v>38.1600000000004</c:v>
                </c:pt>
                <c:pt idx="53">
                  <c:v>35.3600000000004</c:v>
                </c:pt>
                <c:pt idx="54">
                  <c:v>32.6400000000004</c:v>
                </c:pt>
                <c:pt idx="55">
                  <c:v>30.0000000000003</c:v>
                </c:pt>
                <c:pt idx="56">
                  <c:v>27.4400000000003</c:v>
                </c:pt>
                <c:pt idx="57">
                  <c:v>24.9600000000003</c:v>
                </c:pt>
                <c:pt idx="58">
                  <c:v>22.5600000000003</c:v>
                </c:pt>
                <c:pt idx="59">
                  <c:v>20.2400000000003</c:v>
                </c:pt>
                <c:pt idx="60">
                  <c:v>18.0000000000003</c:v>
                </c:pt>
                <c:pt idx="61">
                  <c:v>15.8400000000003</c:v>
                </c:pt>
                <c:pt idx="62">
                  <c:v>13.7600000000003</c:v>
                </c:pt>
                <c:pt idx="63">
                  <c:v>11.7600000000002</c:v>
                </c:pt>
                <c:pt idx="64">
                  <c:v>9.84000000000023</c:v>
                </c:pt>
                <c:pt idx="65">
                  <c:v>8.00000000000021</c:v>
                </c:pt>
                <c:pt idx="66">
                  <c:v>6.2400000000002</c:v>
                </c:pt>
                <c:pt idx="67">
                  <c:v>4.56000000000019</c:v>
                </c:pt>
                <c:pt idx="68">
                  <c:v>2.96000000000018</c:v>
                </c:pt>
                <c:pt idx="69">
                  <c:v>1.44000000000017</c:v>
                </c:pt>
                <c:pt idx="70">
                  <c:v>1.61648472385423E-013</c:v>
                </c:pt>
                <c:pt idx="71">
                  <c:v>-1.35999999999985</c:v>
                </c:pt>
                <c:pt idx="72">
                  <c:v>-2.63999999999986</c:v>
                </c:pt>
                <c:pt idx="73">
                  <c:v>-3.83999999999987</c:v>
                </c:pt>
                <c:pt idx="74">
                  <c:v>-4.95999999999988</c:v>
                </c:pt>
                <c:pt idx="75">
                  <c:v>-5.99999999999988</c:v>
                </c:pt>
                <c:pt idx="76">
                  <c:v>-6.95999999999989</c:v>
                </c:pt>
                <c:pt idx="77">
                  <c:v>-7.8399999999999</c:v>
                </c:pt>
                <c:pt idx="78">
                  <c:v>-8.63999999999991</c:v>
                </c:pt>
                <c:pt idx="79">
                  <c:v>-9.35999999999992</c:v>
                </c:pt>
                <c:pt idx="80">
                  <c:v>-9.99999999999993</c:v>
                </c:pt>
                <c:pt idx="81">
                  <c:v>-10.5599999999999</c:v>
                </c:pt>
                <c:pt idx="82">
                  <c:v>-11.04</c:v>
                </c:pt>
                <c:pt idx="83">
                  <c:v>-11.44</c:v>
                </c:pt>
                <c:pt idx="84">
                  <c:v>-11.76</c:v>
                </c:pt>
                <c:pt idx="85">
                  <c:v>-12</c:v>
                </c:pt>
                <c:pt idx="86">
                  <c:v>-12.16</c:v>
                </c:pt>
                <c:pt idx="87">
                  <c:v>-12.24</c:v>
                </c:pt>
                <c:pt idx="88">
                  <c:v>-12.24</c:v>
                </c:pt>
                <c:pt idx="89">
                  <c:v>-12.16</c:v>
                </c:pt>
                <c:pt idx="90">
                  <c:v>-12</c:v>
                </c:pt>
                <c:pt idx="91">
                  <c:v>-11.76</c:v>
                </c:pt>
                <c:pt idx="92">
                  <c:v>-11.44</c:v>
                </c:pt>
                <c:pt idx="93">
                  <c:v>-11.0400000000001</c:v>
                </c:pt>
                <c:pt idx="94">
                  <c:v>-10.5600000000001</c:v>
                </c:pt>
                <c:pt idx="95">
                  <c:v>-10.0000000000001</c:v>
                </c:pt>
                <c:pt idx="96">
                  <c:v>-9.36000000000008</c:v>
                </c:pt>
                <c:pt idx="97">
                  <c:v>-8.64000000000009</c:v>
                </c:pt>
                <c:pt idx="98">
                  <c:v>-7.84000000000009</c:v>
                </c:pt>
                <c:pt idx="99">
                  <c:v>-6.9600000000001</c:v>
                </c:pt>
                <c:pt idx="100">
                  <c:v>-6.00000000000011</c:v>
                </c:pt>
                <c:pt idx="101">
                  <c:v>-4.96000000000012</c:v>
                </c:pt>
                <c:pt idx="102">
                  <c:v>-3.84000000000013</c:v>
                </c:pt>
                <c:pt idx="103">
                  <c:v>-2.64000000000013</c:v>
                </c:pt>
                <c:pt idx="104">
                  <c:v>-1.36000000000014</c:v>
                </c:pt>
                <c:pt idx="105">
                  <c:v>-1.49213974509621E-013</c:v>
                </c:pt>
                <c:pt idx="106">
                  <c:v>1.43999999999984</c:v>
                </c:pt>
                <c:pt idx="107">
                  <c:v>2.95999999999983</c:v>
                </c:pt>
                <c:pt idx="108">
                  <c:v>4.55999999999983</c:v>
                </c:pt>
                <c:pt idx="109">
                  <c:v>6.23999999999982</c:v>
                </c:pt>
                <c:pt idx="110">
                  <c:v>7.99999999999982</c:v>
                </c:pt>
                <c:pt idx="111">
                  <c:v>9.83999999999981</c:v>
                </c:pt>
                <c:pt idx="112">
                  <c:v>11.7599999999998</c:v>
                </c:pt>
                <c:pt idx="113">
                  <c:v>13.7599999999998</c:v>
                </c:pt>
                <c:pt idx="114">
                  <c:v>15.8399999999998</c:v>
                </c:pt>
                <c:pt idx="115">
                  <c:v>17.9999999999998</c:v>
                </c:pt>
                <c:pt idx="116">
                  <c:v>20.2399999999998</c:v>
                </c:pt>
                <c:pt idx="117">
                  <c:v>22.5599999999998</c:v>
                </c:pt>
                <c:pt idx="118">
                  <c:v>24.9599999999998</c:v>
                </c:pt>
                <c:pt idx="119">
                  <c:v>27.4399999999998</c:v>
                </c:pt>
                <c:pt idx="120">
                  <c:v>29.9999999999998</c:v>
                </c:pt>
                <c:pt idx="121">
                  <c:v>32.6399999999998</c:v>
                </c:pt>
                <c:pt idx="122">
                  <c:v>35.3599999999997</c:v>
                </c:pt>
                <c:pt idx="123">
                  <c:v>38.1599999999997</c:v>
                </c:pt>
                <c:pt idx="124">
                  <c:v>41.0399999999997</c:v>
                </c:pt>
                <c:pt idx="125">
                  <c:v>43.9999999999997</c:v>
                </c:pt>
                <c:pt idx="126">
                  <c:v>47.0399999999997</c:v>
                </c:pt>
                <c:pt idx="127">
                  <c:v>50.1599999999996</c:v>
                </c:pt>
                <c:pt idx="128">
                  <c:v>53.3599999999996</c:v>
                </c:pt>
                <c:pt idx="129">
                  <c:v>56.6399999999996</c:v>
                </c:pt>
                <c:pt idx="130">
                  <c:v>59.9999999999996</c:v>
                </c:pt>
                <c:pt idx="131">
                  <c:v>63.4399999999996</c:v>
                </c:pt>
                <c:pt idx="132">
                  <c:v>66.9599999999995</c:v>
                </c:pt>
                <c:pt idx="133">
                  <c:v>70.5599999999995</c:v>
                </c:pt>
                <c:pt idx="134">
                  <c:v>74.2399999999995</c:v>
                </c:pt>
                <c:pt idx="135">
                  <c:v>77.9999999999995</c:v>
                </c:pt>
                <c:pt idx="136">
                  <c:v>81.8399999999994</c:v>
                </c:pt>
                <c:pt idx="137">
                  <c:v>85.7599999999994</c:v>
                </c:pt>
                <c:pt idx="138">
                  <c:v>89.7599999999994</c:v>
                </c:pt>
                <c:pt idx="139">
                  <c:v>93.8399999999994</c:v>
                </c:pt>
                <c:pt idx="140">
                  <c:v>97.9999999999993</c:v>
                </c:pt>
                <c:pt idx="141">
                  <c:v>102.239999999999</c:v>
                </c:pt>
                <c:pt idx="142">
                  <c:v>106.559999999999</c:v>
                </c:pt>
                <c:pt idx="143">
                  <c:v>110.959999999999</c:v>
                </c:pt>
                <c:pt idx="144">
                  <c:v>115.439999999999</c:v>
                </c:pt>
                <c:pt idx="145">
                  <c:v>119.999999999999</c:v>
                </c:pt>
                <c:pt idx="146">
                  <c:v>124.639999999999</c:v>
                </c:pt>
                <c:pt idx="147">
                  <c:v>129.359999999999</c:v>
                </c:pt>
                <c:pt idx="148">
                  <c:v>134.159999999999</c:v>
                </c:pt>
                <c:pt idx="149">
                  <c:v>139.039999999999</c:v>
                </c:pt>
                <c:pt idx="150">
                  <c:v>143.999999999999</c:v>
                </c:pt>
                <c:pt idx="151">
                  <c:v>149.039999999999</c:v>
                </c:pt>
                <c:pt idx="152">
                  <c:v>154.159999999999</c:v>
                </c:pt>
                <c:pt idx="153">
                  <c:v>159.359999999999</c:v>
                </c:pt>
                <c:pt idx="154">
                  <c:v>164.639999999999</c:v>
                </c:pt>
                <c:pt idx="155">
                  <c:v>169.999999999999</c:v>
                </c:pt>
                <c:pt idx="156">
                  <c:v>175.439999999999</c:v>
                </c:pt>
                <c:pt idx="157">
                  <c:v>180.959999999999</c:v>
                </c:pt>
                <c:pt idx="158">
                  <c:v>186.559999999999</c:v>
                </c:pt>
                <c:pt idx="159">
                  <c:v>192.239999999999</c:v>
                </c:pt>
                <c:pt idx="160">
                  <c:v>197.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 = a(x - p)(x - q)"</c:f>
              <c:strCache>
                <c:ptCount val="1"/>
                <c:pt idx="0">
                  <c:v>y = a(x - p)(x - q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S$5:$S$165</c:f>
              <c:numCache>
                <c:formatCode>General</c:formatCode>
                <c:ptCount val="161"/>
                <c:pt idx="0">
                  <c:v>-16</c:v>
                </c:pt>
                <c:pt idx="1">
                  <c:v>-15.8</c:v>
                </c:pt>
                <c:pt idx="2">
                  <c:v>-15.6</c:v>
                </c:pt>
                <c:pt idx="3">
                  <c:v>-15.4</c:v>
                </c:pt>
                <c:pt idx="4">
                  <c:v>-15.2</c:v>
                </c:pt>
                <c:pt idx="5">
                  <c:v>-15</c:v>
                </c:pt>
                <c:pt idx="6">
                  <c:v>-14.8</c:v>
                </c:pt>
                <c:pt idx="7">
                  <c:v>-14.6</c:v>
                </c:pt>
                <c:pt idx="8">
                  <c:v>-14.4</c:v>
                </c:pt>
                <c:pt idx="9">
                  <c:v>-14.2</c:v>
                </c:pt>
                <c:pt idx="10">
                  <c:v>-14</c:v>
                </c:pt>
                <c:pt idx="11">
                  <c:v>-13.8</c:v>
                </c:pt>
                <c:pt idx="12">
                  <c:v>-13.6</c:v>
                </c:pt>
                <c:pt idx="13">
                  <c:v>-13.4</c:v>
                </c:pt>
                <c:pt idx="14">
                  <c:v>-13.2</c:v>
                </c:pt>
                <c:pt idx="15">
                  <c:v>-13</c:v>
                </c:pt>
                <c:pt idx="16">
                  <c:v>-12.8</c:v>
                </c:pt>
                <c:pt idx="17">
                  <c:v>-12.6</c:v>
                </c:pt>
                <c:pt idx="18">
                  <c:v>-12.4</c:v>
                </c:pt>
                <c:pt idx="19">
                  <c:v>-12.2</c:v>
                </c:pt>
                <c:pt idx="20">
                  <c:v>-12</c:v>
                </c:pt>
                <c:pt idx="21">
                  <c:v>-11.8</c:v>
                </c:pt>
                <c:pt idx="22">
                  <c:v>-11.6</c:v>
                </c:pt>
                <c:pt idx="23">
                  <c:v>-11.4</c:v>
                </c:pt>
                <c:pt idx="24">
                  <c:v>-11.2</c:v>
                </c:pt>
                <c:pt idx="25">
                  <c:v>-11</c:v>
                </c:pt>
                <c:pt idx="26">
                  <c:v>-10.8</c:v>
                </c:pt>
                <c:pt idx="27">
                  <c:v>-10.6</c:v>
                </c:pt>
                <c:pt idx="28">
                  <c:v>-10.4</c:v>
                </c:pt>
                <c:pt idx="29">
                  <c:v>-10.2</c:v>
                </c:pt>
                <c:pt idx="30">
                  <c:v>-10</c:v>
                </c:pt>
                <c:pt idx="31">
                  <c:v>-9.80000000000002</c:v>
                </c:pt>
                <c:pt idx="32">
                  <c:v>-9.60000000000002</c:v>
                </c:pt>
                <c:pt idx="33">
                  <c:v>-9.40000000000002</c:v>
                </c:pt>
                <c:pt idx="34">
                  <c:v>-9.20000000000002</c:v>
                </c:pt>
                <c:pt idx="35">
                  <c:v>-9.00000000000003</c:v>
                </c:pt>
                <c:pt idx="36">
                  <c:v>-8.80000000000003</c:v>
                </c:pt>
                <c:pt idx="37">
                  <c:v>-8.60000000000003</c:v>
                </c:pt>
                <c:pt idx="38">
                  <c:v>-8.40000000000003</c:v>
                </c:pt>
                <c:pt idx="39">
                  <c:v>-8.20000000000003</c:v>
                </c:pt>
                <c:pt idx="40">
                  <c:v>-8.00000000000003</c:v>
                </c:pt>
                <c:pt idx="41">
                  <c:v>-7.80000000000003</c:v>
                </c:pt>
                <c:pt idx="42">
                  <c:v>-7.60000000000003</c:v>
                </c:pt>
                <c:pt idx="43">
                  <c:v>-7.40000000000003</c:v>
                </c:pt>
                <c:pt idx="44">
                  <c:v>-7.20000000000003</c:v>
                </c:pt>
                <c:pt idx="45">
                  <c:v>-7.00000000000003</c:v>
                </c:pt>
                <c:pt idx="46">
                  <c:v>-6.80000000000003</c:v>
                </c:pt>
                <c:pt idx="47">
                  <c:v>-6.60000000000003</c:v>
                </c:pt>
                <c:pt idx="48">
                  <c:v>-6.40000000000003</c:v>
                </c:pt>
                <c:pt idx="49">
                  <c:v>-6.20000000000003</c:v>
                </c:pt>
                <c:pt idx="50">
                  <c:v>-6.00000000000003</c:v>
                </c:pt>
                <c:pt idx="51">
                  <c:v>-5.80000000000003</c:v>
                </c:pt>
                <c:pt idx="52">
                  <c:v>-5.60000000000003</c:v>
                </c:pt>
                <c:pt idx="53">
                  <c:v>-5.40000000000003</c:v>
                </c:pt>
                <c:pt idx="54">
                  <c:v>-5.20000000000003</c:v>
                </c:pt>
                <c:pt idx="55">
                  <c:v>-5.00000000000003</c:v>
                </c:pt>
                <c:pt idx="56">
                  <c:v>-4.80000000000003</c:v>
                </c:pt>
                <c:pt idx="57">
                  <c:v>-4.60000000000003</c:v>
                </c:pt>
                <c:pt idx="58">
                  <c:v>-4.40000000000003</c:v>
                </c:pt>
                <c:pt idx="59">
                  <c:v>-4.20000000000003</c:v>
                </c:pt>
                <c:pt idx="60">
                  <c:v>-4.00000000000003</c:v>
                </c:pt>
                <c:pt idx="61">
                  <c:v>-3.80000000000002</c:v>
                </c:pt>
                <c:pt idx="62">
                  <c:v>-3.60000000000002</c:v>
                </c:pt>
                <c:pt idx="63">
                  <c:v>-3.40000000000002</c:v>
                </c:pt>
                <c:pt idx="64">
                  <c:v>-3.20000000000002</c:v>
                </c:pt>
                <c:pt idx="65">
                  <c:v>-3.00000000000002</c:v>
                </c:pt>
                <c:pt idx="66">
                  <c:v>-2.80000000000002</c:v>
                </c:pt>
                <c:pt idx="67">
                  <c:v>-2.60000000000002</c:v>
                </c:pt>
                <c:pt idx="68">
                  <c:v>-2.40000000000002</c:v>
                </c:pt>
                <c:pt idx="69">
                  <c:v>-2.20000000000002</c:v>
                </c:pt>
                <c:pt idx="70">
                  <c:v>-2.00000000000002</c:v>
                </c:pt>
                <c:pt idx="71">
                  <c:v>-1.80000000000002</c:v>
                </c:pt>
                <c:pt idx="72">
                  <c:v>-1.60000000000002</c:v>
                </c:pt>
                <c:pt idx="73">
                  <c:v>-1.40000000000002</c:v>
                </c:pt>
                <c:pt idx="74">
                  <c:v>-1.20000000000002</c:v>
                </c:pt>
                <c:pt idx="75">
                  <c:v>-1.00000000000002</c:v>
                </c:pt>
                <c:pt idx="76">
                  <c:v>-0.800000000000023</c:v>
                </c:pt>
                <c:pt idx="77">
                  <c:v>-0.600000000000023</c:v>
                </c:pt>
                <c:pt idx="78">
                  <c:v>-0.400000000000023</c:v>
                </c:pt>
                <c:pt idx="79">
                  <c:v>-0.200000000000023</c:v>
                </c:pt>
                <c:pt idx="80">
                  <c:v>-2.33701946683595E-014</c:v>
                </c:pt>
                <c:pt idx="81">
                  <c:v>0.199999999999977</c:v>
                </c:pt>
                <c:pt idx="82">
                  <c:v>0.399999999999977</c:v>
                </c:pt>
                <c:pt idx="83">
                  <c:v>0.599999999999977</c:v>
                </c:pt>
                <c:pt idx="84">
                  <c:v>0.799999999999977</c:v>
                </c:pt>
                <c:pt idx="85">
                  <c:v>0.999999999999977</c:v>
                </c:pt>
                <c:pt idx="86">
                  <c:v>1.19999999999998</c:v>
                </c:pt>
                <c:pt idx="87">
                  <c:v>1.39999999999998</c:v>
                </c:pt>
                <c:pt idx="88">
                  <c:v>1.59999999999998</c:v>
                </c:pt>
                <c:pt idx="89">
                  <c:v>1.79999999999998</c:v>
                </c:pt>
                <c:pt idx="90">
                  <c:v>1.99999999999998</c:v>
                </c:pt>
                <c:pt idx="91">
                  <c:v>2.19999999999998</c:v>
                </c:pt>
                <c:pt idx="92">
                  <c:v>2.39999999999998</c:v>
                </c:pt>
                <c:pt idx="93">
                  <c:v>2.59999999999998</c:v>
                </c:pt>
                <c:pt idx="94">
                  <c:v>2.79999999999998</c:v>
                </c:pt>
                <c:pt idx="95">
                  <c:v>2.99999999999998</c:v>
                </c:pt>
                <c:pt idx="96">
                  <c:v>3.19999999999998</c:v>
                </c:pt>
                <c:pt idx="97">
                  <c:v>3.39999999999998</c:v>
                </c:pt>
                <c:pt idx="98">
                  <c:v>3.59999999999998</c:v>
                </c:pt>
                <c:pt idx="99">
                  <c:v>3.79999999999998</c:v>
                </c:pt>
                <c:pt idx="100">
                  <c:v>3.99999999999998</c:v>
                </c:pt>
                <c:pt idx="101">
                  <c:v>4.19999999999998</c:v>
                </c:pt>
                <c:pt idx="102">
                  <c:v>4.39999999999998</c:v>
                </c:pt>
                <c:pt idx="103">
                  <c:v>4.59999999999998</c:v>
                </c:pt>
                <c:pt idx="104">
                  <c:v>4.79999999999998</c:v>
                </c:pt>
                <c:pt idx="105">
                  <c:v>4.99999999999998</c:v>
                </c:pt>
                <c:pt idx="106">
                  <c:v>5.19999999999998</c:v>
                </c:pt>
                <c:pt idx="107">
                  <c:v>5.39999999999998</c:v>
                </c:pt>
                <c:pt idx="108">
                  <c:v>5.59999999999998</c:v>
                </c:pt>
                <c:pt idx="109">
                  <c:v>5.79999999999998</c:v>
                </c:pt>
                <c:pt idx="110">
                  <c:v>5.99999999999998</c:v>
                </c:pt>
                <c:pt idx="111">
                  <c:v>6.19999999999998</c:v>
                </c:pt>
                <c:pt idx="112">
                  <c:v>6.39999999999998</c:v>
                </c:pt>
                <c:pt idx="113">
                  <c:v>6.59999999999998</c:v>
                </c:pt>
                <c:pt idx="114">
                  <c:v>6.79999999999998</c:v>
                </c:pt>
                <c:pt idx="115">
                  <c:v>6.99999999999998</c:v>
                </c:pt>
                <c:pt idx="116">
                  <c:v>7.19999999999998</c:v>
                </c:pt>
                <c:pt idx="117">
                  <c:v>7.39999999999998</c:v>
                </c:pt>
                <c:pt idx="118">
                  <c:v>7.59999999999998</c:v>
                </c:pt>
                <c:pt idx="119">
                  <c:v>7.79999999999998</c:v>
                </c:pt>
                <c:pt idx="120">
                  <c:v>7.99999999999998</c:v>
                </c:pt>
                <c:pt idx="121">
                  <c:v>8.19999999999998</c:v>
                </c:pt>
                <c:pt idx="122">
                  <c:v>8.39999999999998</c:v>
                </c:pt>
                <c:pt idx="123">
                  <c:v>8.59999999999998</c:v>
                </c:pt>
                <c:pt idx="124">
                  <c:v>8.79999999999998</c:v>
                </c:pt>
                <c:pt idx="125">
                  <c:v>8.99999999999998</c:v>
                </c:pt>
                <c:pt idx="126">
                  <c:v>9.19999999999998</c:v>
                </c:pt>
                <c:pt idx="127">
                  <c:v>9.39999999999998</c:v>
                </c:pt>
                <c:pt idx="128">
                  <c:v>9.59999999999998</c:v>
                </c:pt>
                <c:pt idx="129">
                  <c:v>9.79999999999998</c:v>
                </c:pt>
                <c:pt idx="130">
                  <c:v>9.99999999999998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  <c:pt idx="156">
                  <c:v>15.2</c:v>
                </c:pt>
                <c:pt idx="157">
                  <c:v>15.4</c:v>
                </c:pt>
                <c:pt idx="158">
                  <c:v>15.6</c:v>
                </c:pt>
                <c:pt idx="159">
                  <c:v>15.8</c:v>
                </c:pt>
                <c:pt idx="160">
                  <c:v>16</c:v>
                </c:pt>
              </c:numCache>
            </c:numRef>
          </c:xVal>
          <c:yVal>
            <c:numRef>
              <c:f>Comparison!$U$5:$U$165</c:f>
              <c:numCache>
                <c:formatCode>General</c:formatCode>
                <c:ptCount val="161"/>
                <c:pt idx="0">
                  <c:v>256</c:v>
                </c:pt>
                <c:pt idx="1">
                  <c:v>249.64</c:v>
                </c:pt>
                <c:pt idx="2">
                  <c:v>243.36</c:v>
                </c:pt>
                <c:pt idx="3">
                  <c:v>237.16</c:v>
                </c:pt>
                <c:pt idx="4">
                  <c:v>231.04</c:v>
                </c:pt>
                <c:pt idx="5">
                  <c:v>225</c:v>
                </c:pt>
                <c:pt idx="6">
                  <c:v>219.04</c:v>
                </c:pt>
                <c:pt idx="7">
                  <c:v>213.16</c:v>
                </c:pt>
                <c:pt idx="8">
                  <c:v>207.36</c:v>
                </c:pt>
                <c:pt idx="9">
                  <c:v>201.64</c:v>
                </c:pt>
                <c:pt idx="10">
                  <c:v>196</c:v>
                </c:pt>
                <c:pt idx="11">
                  <c:v>190.44</c:v>
                </c:pt>
                <c:pt idx="12">
                  <c:v>184.96</c:v>
                </c:pt>
                <c:pt idx="13">
                  <c:v>179.56</c:v>
                </c:pt>
                <c:pt idx="14">
                  <c:v>174.24</c:v>
                </c:pt>
                <c:pt idx="15">
                  <c:v>169</c:v>
                </c:pt>
                <c:pt idx="16">
                  <c:v>163.84</c:v>
                </c:pt>
                <c:pt idx="17">
                  <c:v>158.76</c:v>
                </c:pt>
                <c:pt idx="18">
                  <c:v>153.76</c:v>
                </c:pt>
                <c:pt idx="19">
                  <c:v>148.84</c:v>
                </c:pt>
                <c:pt idx="20">
                  <c:v>144</c:v>
                </c:pt>
                <c:pt idx="21">
                  <c:v>139.24</c:v>
                </c:pt>
                <c:pt idx="22">
                  <c:v>134.56</c:v>
                </c:pt>
                <c:pt idx="23">
                  <c:v>129.96</c:v>
                </c:pt>
                <c:pt idx="24">
                  <c:v>125.44</c:v>
                </c:pt>
                <c:pt idx="25">
                  <c:v>121</c:v>
                </c:pt>
                <c:pt idx="26">
                  <c:v>116.64</c:v>
                </c:pt>
                <c:pt idx="27">
                  <c:v>112.36</c:v>
                </c:pt>
                <c:pt idx="28">
                  <c:v>108.16</c:v>
                </c:pt>
                <c:pt idx="29">
                  <c:v>104.04</c:v>
                </c:pt>
                <c:pt idx="30">
                  <c:v>100</c:v>
                </c:pt>
                <c:pt idx="31">
                  <c:v>96.0400000000004</c:v>
                </c:pt>
                <c:pt idx="32">
                  <c:v>92.1600000000004</c:v>
                </c:pt>
                <c:pt idx="33">
                  <c:v>88.3600000000004</c:v>
                </c:pt>
                <c:pt idx="34">
                  <c:v>84.6400000000004</c:v>
                </c:pt>
                <c:pt idx="35">
                  <c:v>81.0000000000005</c:v>
                </c:pt>
                <c:pt idx="36">
                  <c:v>77.4400000000005</c:v>
                </c:pt>
                <c:pt idx="37">
                  <c:v>73.9600000000005</c:v>
                </c:pt>
                <c:pt idx="38">
                  <c:v>70.5600000000005</c:v>
                </c:pt>
                <c:pt idx="39">
                  <c:v>67.2400000000005</c:v>
                </c:pt>
                <c:pt idx="40">
                  <c:v>64.0000000000005</c:v>
                </c:pt>
                <c:pt idx="41">
                  <c:v>60.8400000000004</c:v>
                </c:pt>
                <c:pt idx="42">
                  <c:v>57.7600000000004</c:v>
                </c:pt>
                <c:pt idx="43">
                  <c:v>54.7600000000004</c:v>
                </c:pt>
                <c:pt idx="44">
                  <c:v>51.8400000000004</c:v>
                </c:pt>
                <c:pt idx="45">
                  <c:v>49.0000000000004</c:v>
                </c:pt>
                <c:pt idx="46">
                  <c:v>46.2400000000004</c:v>
                </c:pt>
                <c:pt idx="47">
                  <c:v>43.5600000000004</c:v>
                </c:pt>
                <c:pt idx="48">
                  <c:v>40.9600000000004</c:v>
                </c:pt>
                <c:pt idx="49">
                  <c:v>38.4400000000003</c:v>
                </c:pt>
                <c:pt idx="50">
                  <c:v>36.0000000000003</c:v>
                </c:pt>
                <c:pt idx="51">
                  <c:v>33.6400000000003</c:v>
                </c:pt>
                <c:pt idx="52">
                  <c:v>31.3600000000003</c:v>
                </c:pt>
                <c:pt idx="53">
                  <c:v>29.1600000000003</c:v>
                </c:pt>
                <c:pt idx="54">
                  <c:v>27.0400000000003</c:v>
                </c:pt>
                <c:pt idx="55">
                  <c:v>25.0000000000003</c:v>
                </c:pt>
                <c:pt idx="56">
                  <c:v>23.0400000000002</c:v>
                </c:pt>
                <c:pt idx="57">
                  <c:v>21.1600000000002</c:v>
                </c:pt>
                <c:pt idx="58">
                  <c:v>19.3600000000002</c:v>
                </c:pt>
                <c:pt idx="59">
                  <c:v>17.6400000000002</c:v>
                </c:pt>
                <c:pt idx="60">
                  <c:v>16.0000000000002</c:v>
                </c:pt>
                <c:pt idx="61">
                  <c:v>14.4400000000002</c:v>
                </c:pt>
                <c:pt idx="62">
                  <c:v>12.9600000000002</c:v>
                </c:pt>
                <c:pt idx="63">
                  <c:v>11.5600000000002</c:v>
                </c:pt>
                <c:pt idx="64">
                  <c:v>10.2400000000002</c:v>
                </c:pt>
                <c:pt idx="65">
                  <c:v>9.00000000000014</c:v>
                </c:pt>
                <c:pt idx="66">
                  <c:v>7.84000000000013</c:v>
                </c:pt>
                <c:pt idx="67">
                  <c:v>6.76000000000012</c:v>
                </c:pt>
                <c:pt idx="68">
                  <c:v>5.76000000000011</c:v>
                </c:pt>
                <c:pt idx="69">
                  <c:v>4.8400000000001</c:v>
                </c:pt>
                <c:pt idx="70">
                  <c:v>4.00000000000009</c:v>
                </c:pt>
                <c:pt idx="71">
                  <c:v>3.24000000000008</c:v>
                </c:pt>
                <c:pt idx="72">
                  <c:v>2.56000000000007</c:v>
                </c:pt>
                <c:pt idx="73">
                  <c:v>1.96000000000007</c:v>
                </c:pt>
                <c:pt idx="74">
                  <c:v>1.44000000000006</c:v>
                </c:pt>
                <c:pt idx="75">
                  <c:v>1.00000000000005</c:v>
                </c:pt>
                <c:pt idx="76">
                  <c:v>0.640000000000037</c:v>
                </c:pt>
                <c:pt idx="77">
                  <c:v>0.360000000000028</c:v>
                </c:pt>
                <c:pt idx="78">
                  <c:v>0.160000000000019</c:v>
                </c:pt>
                <c:pt idx="79">
                  <c:v>0.0400000000000094</c:v>
                </c:pt>
                <c:pt idx="80">
                  <c:v>5.46165998837021E-028</c:v>
                </c:pt>
                <c:pt idx="81">
                  <c:v>0.0399999999999907</c:v>
                </c:pt>
                <c:pt idx="82">
                  <c:v>0.159999999999981</c:v>
                </c:pt>
                <c:pt idx="83">
                  <c:v>0.359999999999972</c:v>
                </c:pt>
                <c:pt idx="84">
                  <c:v>0.639999999999963</c:v>
                </c:pt>
                <c:pt idx="85">
                  <c:v>0.999999999999953</c:v>
                </c:pt>
                <c:pt idx="86">
                  <c:v>1.43999999999994</c:v>
                </c:pt>
                <c:pt idx="87">
                  <c:v>1.95999999999993</c:v>
                </c:pt>
                <c:pt idx="88">
                  <c:v>2.55999999999993</c:v>
                </c:pt>
                <c:pt idx="89">
                  <c:v>3.23999999999992</c:v>
                </c:pt>
                <c:pt idx="90">
                  <c:v>3.99999999999991</c:v>
                </c:pt>
                <c:pt idx="91">
                  <c:v>4.8399999999999</c:v>
                </c:pt>
                <c:pt idx="92">
                  <c:v>5.75999999999989</c:v>
                </c:pt>
                <c:pt idx="93">
                  <c:v>6.75999999999988</c:v>
                </c:pt>
                <c:pt idx="94">
                  <c:v>7.83999999999987</c:v>
                </c:pt>
                <c:pt idx="95">
                  <c:v>8.99999999999987</c:v>
                </c:pt>
                <c:pt idx="96">
                  <c:v>10.2399999999999</c:v>
                </c:pt>
                <c:pt idx="97">
                  <c:v>11.5599999999998</c:v>
                </c:pt>
                <c:pt idx="98">
                  <c:v>12.9599999999998</c:v>
                </c:pt>
                <c:pt idx="99">
                  <c:v>14.4399999999998</c:v>
                </c:pt>
                <c:pt idx="100">
                  <c:v>15.9999999999998</c:v>
                </c:pt>
                <c:pt idx="101">
                  <c:v>17.6399999999998</c:v>
                </c:pt>
                <c:pt idx="102">
                  <c:v>19.3599999999998</c:v>
                </c:pt>
                <c:pt idx="103">
                  <c:v>21.1599999999998</c:v>
                </c:pt>
                <c:pt idx="104">
                  <c:v>23.0399999999998</c:v>
                </c:pt>
                <c:pt idx="105">
                  <c:v>24.9999999999998</c:v>
                </c:pt>
                <c:pt idx="106">
                  <c:v>27.0399999999998</c:v>
                </c:pt>
                <c:pt idx="107">
                  <c:v>29.1599999999998</c:v>
                </c:pt>
                <c:pt idx="108">
                  <c:v>31.3599999999998</c:v>
                </c:pt>
                <c:pt idx="109">
                  <c:v>33.6399999999998</c:v>
                </c:pt>
                <c:pt idx="110">
                  <c:v>35.9999999999998</c:v>
                </c:pt>
                <c:pt idx="111">
                  <c:v>38.4399999999998</c:v>
                </c:pt>
                <c:pt idx="112">
                  <c:v>40.9599999999997</c:v>
                </c:pt>
                <c:pt idx="113">
                  <c:v>43.5599999999997</c:v>
                </c:pt>
                <c:pt idx="114">
                  <c:v>46.2399999999997</c:v>
                </c:pt>
                <c:pt idx="115">
                  <c:v>48.9999999999997</c:v>
                </c:pt>
                <c:pt idx="116">
                  <c:v>51.8399999999997</c:v>
                </c:pt>
                <c:pt idx="117">
                  <c:v>54.7599999999997</c:v>
                </c:pt>
                <c:pt idx="118">
                  <c:v>57.7599999999997</c:v>
                </c:pt>
                <c:pt idx="119">
                  <c:v>60.8399999999997</c:v>
                </c:pt>
                <c:pt idx="120">
                  <c:v>63.9999999999997</c:v>
                </c:pt>
                <c:pt idx="121">
                  <c:v>67.2399999999997</c:v>
                </c:pt>
                <c:pt idx="122">
                  <c:v>70.5599999999997</c:v>
                </c:pt>
                <c:pt idx="123">
                  <c:v>73.9599999999997</c:v>
                </c:pt>
                <c:pt idx="124">
                  <c:v>77.4399999999996</c:v>
                </c:pt>
                <c:pt idx="125">
                  <c:v>80.9999999999996</c:v>
                </c:pt>
                <c:pt idx="126">
                  <c:v>84.6399999999996</c:v>
                </c:pt>
                <c:pt idx="127">
                  <c:v>88.3599999999996</c:v>
                </c:pt>
                <c:pt idx="128">
                  <c:v>92.1599999999996</c:v>
                </c:pt>
                <c:pt idx="129">
                  <c:v>96.0399999999995</c:v>
                </c:pt>
                <c:pt idx="130">
                  <c:v>99.9999999999995</c:v>
                </c:pt>
                <c:pt idx="131">
                  <c:v>104.039999999999</c:v>
                </c:pt>
                <c:pt idx="132">
                  <c:v>108.159999999999</c:v>
                </c:pt>
                <c:pt idx="133">
                  <c:v>112.359999999999</c:v>
                </c:pt>
                <c:pt idx="134">
                  <c:v>116.639999999999</c:v>
                </c:pt>
                <c:pt idx="135">
                  <c:v>120.999999999999</c:v>
                </c:pt>
                <c:pt idx="136">
                  <c:v>125.439999999999</c:v>
                </c:pt>
                <c:pt idx="137">
                  <c:v>129.959999999999</c:v>
                </c:pt>
                <c:pt idx="138">
                  <c:v>134.559999999999</c:v>
                </c:pt>
                <c:pt idx="139">
                  <c:v>139.239999999999</c:v>
                </c:pt>
                <c:pt idx="140">
                  <c:v>143.999999999999</c:v>
                </c:pt>
                <c:pt idx="141">
                  <c:v>148.839999999999</c:v>
                </c:pt>
                <c:pt idx="142">
                  <c:v>153.759999999999</c:v>
                </c:pt>
                <c:pt idx="143">
                  <c:v>158.759999999999</c:v>
                </c:pt>
                <c:pt idx="144">
                  <c:v>163.839999999999</c:v>
                </c:pt>
                <c:pt idx="145">
                  <c:v>168.999999999999</c:v>
                </c:pt>
                <c:pt idx="146">
                  <c:v>174.239999999999</c:v>
                </c:pt>
                <c:pt idx="147">
                  <c:v>179.559999999999</c:v>
                </c:pt>
                <c:pt idx="148">
                  <c:v>184.959999999999</c:v>
                </c:pt>
                <c:pt idx="149">
                  <c:v>190.439999999999</c:v>
                </c:pt>
                <c:pt idx="150">
                  <c:v>195.999999999999</c:v>
                </c:pt>
                <c:pt idx="151">
                  <c:v>201.639999999999</c:v>
                </c:pt>
                <c:pt idx="152">
                  <c:v>207.359999999999</c:v>
                </c:pt>
                <c:pt idx="153">
                  <c:v>213.159999999999</c:v>
                </c:pt>
                <c:pt idx="154">
                  <c:v>219.039999999999</c:v>
                </c:pt>
                <c:pt idx="155">
                  <c:v>224.999999999999</c:v>
                </c:pt>
                <c:pt idx="156">
                  <c:v>231.039999999999</c:v>
                </c:pt>
                <c:pt idx="157">
                  <c:v>237.159999999999</c:v>
                </c:pt>
                <c:pt idx="158">
                  <c:v>243.359999999999</c:v>
                </c:pt>
                <c:pt idx="159">
                  <c:v>249.639999999999</c:v>
                </c:pt>
                <c:pt idx="160">
                  <c:v>255.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 of symmetry 1"</c:f>
              <c:strCache>
                <c:ptCount val="1"/>
                <c:pt idx="0">
                  <c:v>line of symmetry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N$5:$N$6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Comparison!$O$5:$O$6</c:f>
              <c:numCache>
                <c:formatCode>General</c:formatCode>
                <c:ptCount val="2"/>
                <c:pt idx="0">
                  <c:v>-64</c:v>
                </c:pt>
                <c:pt idx="1">
                  <c:v>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ertex 1"</c:f>
              <c:strCache>
                <c:ptCount val="1"/>
                <c:pt idx="0">
                  <c:v>vertex 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N$10:$N$11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Comparison!$O$10:$O$11</c:f>
              <c:numCache>
                <c:formatCode>General</c:formatCode>
                <c:ptCount val="2"/>
                <c:pt idx="0">
                  <c:v>-12.25</c:v>
                </c:pt>
                <c:pt idx="1">
                  <c:v>-12.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ine of symmetry 2"</c:f>
              <c:strCache>
                <c:ptCount val="1"/>
                <c:pt idx="0">
                  <c:v>line of symmetry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N$15:$N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mparison!$O$15:$O$16</c:f>
              <c:numCache>
                <c:formatCode>General</c:formatCode>
                <c:ptCount val="2"/>
                <c:pt idx="0">
                  <c:v>-64</c:v>
                </c:pt>
                <c:pt idx="1">
                  <c:v>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ertex 2"</c:f>
              <c:strCache>
                <c:ptCount val="1"/>
                <c:pt idx="0">
                  <c:v>vertex 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N$20:$N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mparison!$O$20:$O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53986460"/>
        <c:axId val="79111686"/>
      </c:scatterChart>
      <c:valAx>
        <c:axId val="53986460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0291018564977"/>
              <c:y val="0.47856699109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1686"/>
        <c:crossesAt val="0"/>
        <c:crossBetween val="midCat"/>
        <c:majorUnit val="2"/>
      </c:valAx>
      <c:valAx>
        <c:axId val="79111686"/>
        <c:scaling>
          <c:orientation val="minMax"/>
          <c:max val="16"/>
          <c:min val="-1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05770195684897"/>
              <c:y val="0.0581901014702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6460"/>
        <c:crossesAt val="0"/>
        <c:crossBetween val="midCat"/>
        <c:majorUnit val="4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abolas:   y = ax2 + bx + c and y = a(x - p)2 + q</a:t>
            </a:r>
          </a:p>
        </c:rich>
      </c:tx>
      <c:layout>
        <c:manualLayout>
          <c:xMode val="edge"/>
          <c:yMode val="edge"/>
          <c:x val="0.114567653453755"/>
          <c:y val="0.0259888175605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33400234153"/>
          <c:y val="0.106440256781942"/>
          <c:w val="0.894547583207894"/>
          <c:h val="0.847483951128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= ax2 + bx + c"</c:f>
              <c:strCache>
                <c:ptCount val="1"/>
                <c:pt idx="0">
                  <c:v>y = ax2 + bx + 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Square!$S$5:$S$165</c:f>
              <c:numCache>
                <c:formatCode>General</c:formatCode>
                <c:ptCount val="161"/>
                <c:pt idx="0">
                  <c:v>-16</c:v>
                </c:pt>
                <c:pt idx="1">
                  <c:v>-15.8</c:v>
                </c:pt>
                <c:pt idx="2">
                  <c:v>-15.6</c:v>
                </c:pt>
                <c:pt idx="3">
                  <c:v>-15.4</c:v>
                </c:pt>
                <c:pt idx="4">
                  <c:v>-15.2</c:v>
                </c:pt>
                <c:pt idx="5">
                  <c:v>-15</c:v>
                </c:pt>
                <c:pt idx="6">
                  <c:v>-14.8</c:v>
                </c:pt>
                <c:pt idx="7">
                  <c:v>-14.6</c:v>
                </c:pt>
                <c:pt idx="8">
                  <c:v>-14.4</c:v>
                </c:pt>
                <c:pt idx="9">
                  <c:v>-14.2</c:v>
                </c:pt>
                <c:pt idx="10">
                  <c:v>-14</c:v>
                </c:pt>
                <c:pt idx="11">
                  <c:v>-13.8</c:v>
                </c:pt>
                <c:pt idx="12">
                  <c:v>-13.6</c:v>
                </c:pt>
                <c:pt idx="13">
                  <c:v>-13.4</c:v>
                </c:pt>
                <c:pt idx="14">
                  <c:v>-13.2</c:v>
                </c:pt>
                <c:pt idx="15">
                  <c:v>-13</c:v>
                </c:pt>
                <c:pt idx="16">
                  <c:v>-12.8</c:v>
                </c:pt>
                <c:pt idx="17">
                  <c:v>-12.6</c:v>
                </c:pt>
                <c:pt idx="18">
                  <c:v>-12.4</c:v>
                </c:pt>
                <c:pt idx="19">
                  <c:v>-12.2</c:v>
                </c:pt>
                <c:pt idx="20">
                  <c:v>-12</c:v>
                </c:pt>
                <c:pt idx="21">
                  <c:v>-11.8</c:v>
                </c:pt>
                <c:pt idx="22">
                  <c:v>-11.6</c:v>
                </c:pt>
                <c:pt idx="23">
                  <c:v>-11.4</c:v>
                </c:pt>
                <c:pt idx="24">
                  <c:v>-11.2</c:v>
                </c:pt>
                <c:pt idx="25">
                  <c:v>-11</c:v>
                </c:pt>
                <c:pt idx="26">
                  <c:v>-10.8</c:v>
                </c:pt>
                <c:pt idx="27">
                  <c:v>-10.6</c:v>
                </c:pt>
                <c:pt idx="28">
                  <c:v>-10.4</c:v>
                </c:pt>
                <c:pt idx="29">
                  <c:v>-10.2</c:v>
                </c:pt>
                <c:pt idx="30">
                  <c:v>-10</c:v>
                </c:pt>
                <c:pt idx="31">
                  <c:v>-9.80000000000002</c:v>
                </c:pt>
                <c:pt idx="32">
                  <c:v>-9.60000000000002</c:v>
                </c:pt>
                <c:pt idx="33">
                  <c:v>-9.40000000000002</c:v>
                </c:pt>
                <c:pt idx="34">
                  <c:v>-9.20000000000002</c:v>
                </c:pt>
                <c:pt idx="35">
                  <c:v>-9.00000000000003</c:v>
                </c:pt>
                <c:pt idx="36">
                  <c:v>-8.80000000000003</c:v>
                </c:pt>
                <c:pt idx="37">
                  <c:v>-8.60000000000003</c:v>
                </c:pt>
                <c:pt idx="38">
                  <c:v>-8.40000000000003</c:v>
                </c:pt>
                <c:pt idx="39">
                  <c:v>-8.20000000000003</c:v>
                </c:pt>
                <c:pt idx="40">
                  <c:v>-8.00000000000003</c:v>
                </c:pt>
                <c:pt idx="41">
                  <c:v>-7.80000000000003</c:v>
                </c:pt>
                <c:pt idx="42">
                  <c:v>-7.60000000000003</c:v>
                </c:pt>
                <c:pt idx="43">
                  <c:v>-7.40000000000003</c:v>
                </c:pt>
                <c:pt idx="44">
                  <c:v>-7.20000000000003</c:v>
                </c:pt>
                <c:pt idx="45">
                  <c:v>-7.00000000000003</c:v>
                </c:pt>
                <c:pt idx="46">
                  <c:v>-6.80000000000003</c:v>
                </c:pt>
                <c:pt idx="47">
                  <c:v>-6.60000000000003</c:v>
                </c:pt>
                <c:pt idx="48">
                  <c:v>-6.40000000000003</c:v>
                </c:pt>
                <c:pt idx="49">
                  <c:v>-6.20000000000003</c:v>
                </c:pt>
                <c:pt idx="50">
                  <c:v>-6.00000000000003</c:v>
                </c:pt>
                <c:pt idx="51">
                  <c:v>-5.80000000000003</c:v>
                </c:pt>
                <c:pt idx="52">
                  <c:v>-5.60000000000003</c:v>
                </c:pt>
                <c:pt idx="53">
                  <c:v>-5.40000000000003</c:v>
                </c:pt>
                <c:pt idx="54">
                  <c:v>-5.20000000000003</c:v>
                </c:pt>
                <c:pt idx="55">
                  <c:v>-5.00000000000003</c:v>
                </c:pt>
                <c:pt idx="56">
                  <c:v>-4.80000000000003</c:v>
                </c:pt>
                <c:pt idx="57">
                  <c:v>-4.60000000000003</c:v>
                </c:pt>
                <c:pt idx="58">
                  <c:v>-4.40000000000003</c:v>
                </c:pt>
                <c:pt idx="59">
                  <c:v>-4.20000000000003</c:v>
                </c:pt>
                <c:pt idx="60">
                  <c:v>-4.00000000000003</c:v>
                </c:pt>
                <c:pt idx="61">
                  <c:v>-3.80000000000002</c:v>
                </c:pt>
                <c:pt idx="62">
                  <c:v>-3.60000000000002</c:v>
                </c:pt>
                <c:pt idx="63">
                  <c:v>-3.40000000000002</c:v>
                </c:pt>
                <c:pt idx="64">
                  <c:v>-3.20000000000002</c:v>
                </c:pt>
                <c:pt idx="65">
                  <c:v>-3.00000000000002</c:v>
                </c:pt>
                <c:pt idx="66">
                  <c:v>-2.80000000000002</c:v>
                </c:pt>
                <c:pt idx="67">
                  <c:v>-2.60000000000002</c:v>
                </c:pt>
                <c:pt idx="68">
                  <c:v>-2.40000000000002</c:v>
                </c:pt>
                <c:pt idx="69">
                  <c:v>-2.20000000000002</c:v>
                </c:pt>
                <c:pt idx="70">
                  <c:v>-2.00000000000002</c:v>
                </c:pt>
                <c:pt idx="71">
                  <c:v>-1.80000000000002</c:v>
                </c:pt>
                <c:pt idx="72">
                  <c:v>-1.60000000000002</c:v>
                </c:pt>
                <c:pt idx="73">
                  <c:v>-1.40000000000002</c:v>
                </c:pt>
                <c:pt idx="74">
                  <c:v>-1.20000000000002</c:v>
                </c:pt>
                <c:pt idx="75">
                  <c:v>-1.00000000000002</c:v>
                </c:pt>
                <c:pt idx="76">
                  <c:v>-0.800000000000023</c:v>
                </c:pt>
                <c:pt idx="77">
                  <c:v>-0.600000000000023</c:v>
                </c:pt>
                <c:pt idx="78">
                  <c:v>-0.400000000000023</c:v>
                </c:pt>
                <c:pt idx="79">
                  <c:v>-0.200000000000023</c:v>
                </c:pt>
                <c:pt idx="80">
                  <c:v>-2.33701946683595E-014</c:v>
                </c:pt>
                <c:pt idx="81">
                  <c:v>0.199999999999977</c:v>
                </c:pt>
                <c:pt idx="82">
                  <c:v>0.399999999999977</c:v>
                </c:pt>
                <c:pt idx="83">
                  <c:v>0.599999999999977</c:v>
                </c:pt>
                <c:pt idx="84">
                  <c:v>0.799999999999977</c:v>
                </c:pt>
                <c:pt idx="85">
                  <c:v>0.999999999999977</c:v>
                </c:pt>
                <c:pt idx="86">
                  <c:v>1.19999999999998</c:v>
                </c:pt>
                <c:pt idx="87">
                  <c:v>1.39999999999998</c:v>
                </c:pt>
                <c:pt idx="88">
                  <c:v>1.59999999999998</c:v>
                </c:pt>
                <c:pt idx="89">
                  <c:v>1.79999999999998</c:v>
                </c:pt>
                <c:pt idx="90">
                  <c:v>1.99999999999998</c:v>
                </c:pt>
                <c:pt idx="91">
                  <c:v>2.19999999999998</c:v>
                </c:pt>
                <c:pt idx="92">
                  <c:v>2.39999999999998</c:v>
                </c:pt>
                <c:pt idx="93">
                  <c:v>2.59999999999998</c:v>
                </c:pt>
                <c:pt idx="94">
                  <c:v>2.79999999999998</c:v>
                </c:pt>
                <c:pt idx="95">
                  <c:v>2.99999999999998</c:v>
                </c:pt>
                <c:pt idx="96">
                  <c:v>3.19999999999998</c:v>
                </c:pt>
                <c:pt idx="97">
                  <c:v>3.39999999999998</c:v>
                </c:pt>
                <c:pt idx="98">
                  <c:v>3.59999999999998</c:v>
                </c:pt>
                <c:pt idx="99">
                  <c:v>3.79999999999998</c:v>
                </c:pt>
                <c:pt idx="100">
                  <c:v>3.99999999999998</c:v>
                </c:pt>
                <c:pt idx="101">
                  <c:v>4.19999999999998</c:v>
                </c:pt>
                <c:pt idx="102">
                  <c:v>4.39999999999998</c:v>
                </c:pt>
                <c:pt idx="103">
                  <c:v>4.59999999999998</c:v>
                </c:pt>
                <c:pt idx="104">
                  <c:v>4.79999999999998</c:v>
                </c:pt>
                <c:pt idx="105">
                  <c:v>4.99999999999998</c:v>
                </c:pt>
                <c:pt idx="106">
                  <c:v>5.19999999999998</c:v>
                </c:pt>
                <c:pt idx="107">
                  <c:v>5.39999999999998</c:v>
                </c:pt>
                <c:pt idx="108">
                  <c:v>5.59999999999998</c:v>
                </c:pt>
                <c:pt idx="109">
                  <c:v>5.79999999999998</c:v>
                </c:pt>
                <c:pt idx="110">
                  <c:v>5.99999999999998</c:v>
                </c:pt>
                <c:pt idx="111">
                  <c:v>6.19999999999998</c:v>
                </c:pt>
                <c:pt idx="112">
                  <c:v>6.39999999999998</c:v>
                </c:pt>
                <c:pt idx="113">
                  <c:v>6.59999999999998</c:v>
                </c:pt>
                <c:pt idx="114">
                  <c:v>6.79999999999998</c:v>
                </c:pt>
                <c:pt idx="115">
                  <c:v>6.99999999999998</c:v>
                </c:pt>
                <c:pt idx="116">
                  <c:v>7.19999999999998</c:v>
                </c:pt>
                <c:pt idx="117">
                  <c:v>7.39999999999998</c:v>
                </c:pt>
                <c:pt idx="118">
                  <c:v>7.59999999999998</c:v>
                </c:pt>
                <c:pt idx="119">
                  <c:v>7.79999999999998</c:v>
                </c:pt>
                <c:pt idx="120">
                  <c:v>7.99999999999998</c:v>
                </c:pt>
                <c:pt idx="121">
                  <c:v>8.19999999999998</c:v>
                </c:pt>
                <c:pt idx="122">
                  <c:v>8.39999999999998</c:v>
                </c:pt>
                <c:pt idx="123">
                  <c:v>8.59999999999998</c:v>
                </c:pt>
                <c:pt idx="124">
                  <c:v>8.79999999999998</c:v>
                </c:pt>
                <c:pt idx="125">
                  <c:v>8.99999999999998</c:v>
                </c:pt>
                <c:pt idx="126">
                  <c:v>9.19999999999998</c:v>
                </c:pt>
                <c:pt idx="127">
                  <c:v>9.39999999999998</c:v>
                </c:pt>
                <c:pt idx="128">
                  <c:v>9.59999999999998</c:v>
                </c:pt>
                <c:pt idx="129">
                  <c:v>9.79999999999998</c:v>
                </c:pt>
                <c:pt idx="130">
                  <c:v>9.99999999999998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  <c:pt idx="156">
                  <c:v>15.2</c:v>
                </c:pt>
                <c:pt idx="157">
                  <c:v>15.4</c:v>
                </c:pt>
                <c:pt idx="158">
                  <c:v>15.6</c:v>
                </c:pt>
                <c:pt idx="159">
                  <c:v>15.8</c:v>
                </c:pt>
                <c:pt idx="160">
                  <c:v>16</c:v>
                </c:pt>
              </c:numCache>
            </c:numRef>
          </c:xVal>
          <c:yVal>
            <c:numRef>
              <c:f>CompSquare!$T$5:$T$165</c:f>
              <c:numCache>
                <c:formatCode>General</c:formatCode>
                <c:ptCount val="161"/>
                <c:pt idx="0">
                  <c:v>354</c:v>
                </c:pt>
                <c:pt idx="1">
                  <c:v>346.44</c:v>
                </c:pt>
                <c:pt idx="2">
                  <c:v>338.96</c:v>
                </c:pt>
                <c:pt idx="3">
                  <c:v>331.56</c:v>
                </c:pt>
                <c:pt idx="4">
                  <c:v>324.24</c:v>
                </c:pt>
                <c:pt idx="5">
                  <c:v>317</c:v>
                </c:pt>
                <c:pt idx="6">
                  <c:v>309.84</c:v>
                </c:pt>
                <c:pt idx="7">
                  <c:v>302.76</c:v>
                </c:pt>
                <c:pt idx="8">
                  <c:v>295.76</c:v>
                </c:pt>
                <c:pt idx="9">
                  <c:v>288.84</c:v>
                </c:pt>
                <c:pt idx="10">
                  <c:v>282</c:v>
                </c:pt>
                <c:pt idx="11">
                  <c:v>275.24</c:v>
                </c:pt>
                <c:pt idx="12">
                  <c:v>268.56</c:v>
                </c:pt>
                <c:pt idx="13">
                  <c:v>261.96</c:v>
                </c:pt>
                <c:pt idx="14">
                  <c:v>255.44</c:v>
                </c:pt>
                <c:pt idx="15">
                  <c:v>249</c:v>
                </c:pt>
                <c:pt idx="16">
                  <c:v>242.64</c:v>
                </c:pt>
                <c:pt idx="17">
                  <c:v>236.36</c:v>
                </c:pt>
                <c:pt idx="18">
                  <c:v>230.16</c:v>
                </c:pt>
                <c:pt idx="19">
                  <c:v>224.04</c:v>
                </c:pt>
                <c:pt idx="20">
                  <c:v>218</c:v>
                </c:pt>
                <c:pt idx="21">
                  <c:v>212.04</c:v>
                </c:pt>
                <c:pt idx="22">
                  <c:v>206.16</c:v>
                </c:pt>
                <c:pt idx="23">
                  <c:v>200.36</c:v>
                </c:pt>
                <c:pt idx="24">
                  <c:v>194.640000000001</c:v>
                </c:pt>
                <c:pt idx="25">
                  <c:v>189.000000000001</c:v>
                </c:pt>
                <c:pt idx="26">
                  <c:v>183.440000000001</c:v>
                </c:pt>
                <c:pt idx="27">
                  <c:v>177.960000000001</c:v>
                </c:pt>
                <c:pt idx="28">
                  <c:v>172.560000000001</c:v>
                </c:pt>
                <c:pt idx="29">
                  <c:v>167.240000000001</c:v>
                </c:pt>
                <c:pt idx="30">
                  <c:v>162.000000000001</c:v>
                </c:pt>
                <c:pt idx="31">
                  <c:v>156.840000000001</c:v>
                </c:pt>
                <c:pt idx="32">
                  <c:v>151.760000000001</c:v>
                </c:pt>
                <c:pt idx="33">
                  <c:v>146.760000000001</c:v>
                </c:pt>
                <c:pt idx="34">
                  <c:v>141.840000000001</c:v>
                </c:pt>
                <c:pt idx="35">
                  <c:v>137.000000000001</c:v>
                </c:pt>
                <c:pt idx="36">
                  <c:v>132.240000000001</c:v>
                </c:pt>
                <c:pt idx="37">
                  <c:v>127.560000000001</c:v>
                </c:pt>
                <c:pt idx="38">
                  <c:v>122.960000000001</c:v>
                </c:pt>
                <c:pt idx="39">
                  <c:v>118.440000000001</c:v>
                </c:pt>
                <c:pt idx="40">
                  <c:v>114.000000000001</c:v>
                </c:pt>
                <c:pt idx="41">
                  <c:v>109.640000000001</c:v>
                </c:pt>
                <c:pt idx="42">
                  <c:v>105.360000000001</c:v>
                </c:pt>
                <c:pt idx="43">
                  <c:v>101.160000000001</c:v>
                </c:pt>
                <c:pt idx="44">
                  <c:v>97.0400000000006</c:v>
                </c:pt>
                <c:pt idx="45">
                  <c:v>93.0000000000005</c:v>
                </c:pt>
                <c:pt idx="46">
                  <c:v>89.0400000000005</c:v>
                </c:pt>
                <c:pt idx="47">
                  <c:v>85.1600000000005</c:v>
                </c:pt>
                <c:pt idx="48">
                  <c:v>81.3600000000005</c:v>
                </c:pt>
                <c:pt idx="49">
                  <c:v>77.6400000000005</c:v>
                </c:pt>
                <c:pt idx="50">
                  <c:v>74.0000000000005</c:v>
                </c:pt>
                <c:pt idx="51">
                  <c:v>70.4400000000005</c:v>
                </c:pt>
                <c:pt idx="52">
                  <c:v>66.9600000000005</c:v>
                </c:pt>
                <c:pt idx="53">
                  <c:v>63.5600000000004</c:v>
                </c:pt>
                <c:pt idx="54">
                  <c:v>60.2400000000004</c:v>
                </c:pt>
                <c:pt idx="55">
                  <c:v>57.0000000000004</c:v>
                </c:pt>
                <c:pt idx="56">
                  <c:v>53.8400000000004</c:v>
                </c:pt>
                <c:pt idx="57">
                  <c:v>50.7600000000004</c:v>
                </c:pt>
                <c:pt idx="58">
                  <c:v>47.7600000000004</c:v>
                </c:pt>
                <c:pt idx="59">
                  <c:v>44.8400000000004</c:v>
                </c:pt>
                <c:pt idx="60">
                  <c:v>42.0000000000004</c:v>
                </c:pt>
                <c:pt idx="61">
                  <c:v>39.2400000000003</c:v>
                </c:pt>
                <c:pt idx="62">
                  <c:v>36.5600000000003</c:v>
                </c:pt>
                <c:pt idx="63">
                  <c:v>33.9600000000003</c:v>
                </c:pt>
                <c:pt idx="64">
                  <c:v>31.4400000000003</c:v>
                </c:pt>
                <c:pt idx="65">
                  <c:v>29.0000000000003</c:v>
                </c:pt>
                <c:pt idx="66">
                  <c:v>26.6400000000003</c:v>
                </c:pt>
                <c:pt idx="67">
                  <c:v>24.3600000000003</c:v>
                </c:pt>
                <c:pt idx="68">
                  <c:v>22.1600000000003</c:v>
                </c:pt>
                <c:pt idx="69">
                  <c:v>20.0400000000002</c:v>
                </c:pt>
                <c:pt idx="70">
                  <c:v>18.0000000000002</c:v>
                </c:pt>
                <c:pt idx="71">
                  <c:v>16.0400000000002</c:v>
                </c:pt>
                <c:pt idx="72">
                  <c:v>14.1600000000002</c:v>
                </c:pt>
                <c:pt idx="73">
                  <c:v>12.3600000000002</c:v>
                </c:pt>
                <c:pt idx="74">
                  <c:v>10.6400000000002</c:v>
                </c:pt>
                <c:pt idx="75">
                  <c:v>9.00000000000019</c:v>
                </c:pt>
                <c:pt idx="76">
                  <c:v>7.44000000000018</c:v>
                </c:pt>
                <c:pt idx="77">
                  <c:v>5.96000000000017</c:v>
                </c:pt>
                <c:pt idx="78">
                  <c:v>4.56000000000016</c:v>
                </c:pt>
                <c:pt idx="79">
                  <c:v>3.24000000000015</c:v>
                </c:pt>
                <c:pt idx="80">
                  <c:v>2.00000000000014</c:v>
                </c:pt>
                <c:pt idx="81">
                  <c:v>0.840000000000131</c:v>
                </c:pt>
                <c:pt idx="82">
                  <c:v>-0.239999999999879</c:v>
                </c:pt>
                <c:pt idx="83">
                  <c:v>-1.23999999999989</c:v>
                </c:pt>
                <c:pt idx="84">
                  <c:v>-2.1599999999999</c:v>
                </c:pt>
                <c:pt idx="85">
                  <c:v>-2.99999999999991</c:v>
                </c:pt>
                <c:pt idx="86">
                  <c:v>-3.75999999999992</c:v>
                </c:pt>
                <c:pt idx="87">
                  <c:v>-4.43999999999993</c:v>
                </c:pt>
                <c:pt idx="88">
                  <c:v>-5.03999999999993</c:v>
                </c:pt>
                <c:pt idx="89">
                  <c:v>-5.55999999999994</c:v>
                </c:pt>
                <c:pt idx="90">
                  <c:v>-5.99999999999995</c:v>
                </c:pt>
                <c:pt idx="91">
                  <c:v>-6.35999999999996</c:v>
                </c:pt>
                <c:pt idx="92">
                  <c:v>-6.63999999999997</c:v>
                </c:pt>
                <c:pt idx="93">
                  <c:v>-6.83999999999998</c:v>
                </c:pt>
                <c:pt idx="94">
                  <c:v>-6.95999999999999</c:v>
                </c:pt>
                <c:pt idx="95">
                  <c:v>-7</c:v>
                </c:pt>
                <c:pt idx="96">
                  <c:v>-6.96000000000001</c:v>
                </c:pt>
                <c:pt idx="97">
                  <c:v>-6.84000000000002</c:v>
                </c:pt>
                <c:pt idx="98">
                  <c:v>-6.64000000000003</c:v>
                </c:pt>
                <c:pt idx="99">
                  <c:v>-6.36000000000004</c:v>
                </c:pt>
                <c:pt idx="100">
                  <c:v>-6.00000000000004</c:v>
                </c:pt>
                <c:pt idx="101">
                  <c:v>-5.56000000000005</c:v>
                </c:pt>
                <c:pt idx="102">
                  <c:v>-5.04000000000006</c:v>
                </c:pt>
                <c:pt idx="103">
                  <c:v>-4.44000000000007</c:v>
                </c:pt>
                <c:pt idx="104">
                  <c:v>-3.76000000000008</c:v>
                </c:pt>
                <c:pt idx="105">
                  <c:v>-3.00000000000009</c:v>
                </c:pt>
                <c:pt idx="106">
                  <c:v>-2.1600000000001</c:v>
                </c:pt>
                <c:pt idx="107">
                  <c:v>-1.24000000000011</c:v>
                </c:pt>
                <c:pt idx="108">
                  <c:v>-0.240000000000105</c:v>
                </c:pt>
                <c:pt idx="109">
                  <c:v>0.839999999999883</c:v>
                </c:pt>
                <c:pt idx="110">
                  <c:v>2</c:v>
                </c:pt>
                <c:pt idx="111">
                  <c:v>3.23999999999987</c:v>
                </c:pt>
                <c:pt idx="112">
                  <c:v>4.55999999999987</c:v>
                </c:pt>
                <c:pt idx="113">
                  <c:v>5.95999999999986</c:v>
                </c:pt>
                <c:pt idx="114">
                  <c:v>7.43999999999985</c:v>
                </c:pt>
                <c:pt idx="115">
                  <c:v>8.99999999999984</c:v>
                </c:pt>
                <c:pt idx="116">
                  <c:v>10.6399999999998</c:v>
                </c:pt>
                <c:pt idx="117">
                  <c:v>12.3599999999998</c:v>
                </c:pt>
                <c:pt idx="118">
                  <c:v>14.1599999999998</c:v>
                </c:pt>
                <c:pt idx="119">
                  <c:v>16.0399999999998</c:v>
                </c:pt>
                <c:pt idx="120">
                  <c:v>17.9999999999998</c:v>
                </c:pt>
                <c:pt idx="121">
                  <c:v>20.0399999999998</c:v>
                </c:pt>
                <c:pt idx="122">
                  <c:v>22.1599999999998</c:v>
                </c:pt>
                <c:pt idx="123">
                  <c:v>24.3599999999998</c:v>
                </c:pt>
                <c:pt idx="124">
                  <c:v>26.6399999999998</c:v>
                </c:pt>
                <c:pt idx="125">
                  <c:v>28.9999999999997</c:v>
                </c:pt>
                <c:pt idx="126">
                  <c:v>31.4399999999997</c:v>
                </c:pt>
                <c:pt idx="127">
                  <c:v>33.9599999999997</c:v>
                </c:pt>
                <c:pt idx="128">
                  <c:v>36.5599999999997</c:v>
                </c:pt>
                <c:pt idx="129">
                  <c:v>39.2399999999997</c:v>
                </c:pt>
                <c:pt idx="130">
                  <c:v>41.9999999999997</c:v>
                </c:pt>
                <c:pt idx="131">
                  <c:v>44.8399999999996</c:v>
                </c:pt>
                <c:pt idx="132">
                  <c:v>47.7599999999996</c:v>
                </c:pt>
                <c:pt idx="133">
                  <c:v>50.7599999999996</c:v>
                </c:pt>
                <c:pt idx="134">
                  <c:v>53.8399999999996</c:v>
                </c:pt>
                <c:pt idx="135">
                  <c:v>56.9999999999995</c:v>
                </c:pt>
                <c:pt idx="136">
                  <c:v>60.2399999999995</c:v>
                </c:pt>
                <c:pt idx="137">
                  <c:v>63.5599999999995</c:v>
                </c:pt>
                <c:pt idx="138">
                  <c:v>66.9599999999995</c:v>
                </c:pt>
                <c:pt idx="139">
                  <c:v>70.4399999999995</c:v>
                </c:pt>
                <c:pt idx="140">
                  <c:v>73.9999999999994</c:v>
                </c:pt>
                <c:pt idx="141">
                  <c:v>77.6399999999994</c:v>
                </c:pt>
                <c:pt idx="142">
                  <c:v>81.3599999999994</c:v>
                </c:pt>
                <c:pt idx="143">
                  <c:v>85.1599999999993</c:v>
                </c:pt>
                <c:pt idx="144">
                  <c:v>89.0399999999993</c:v>
                </c:pt>
                <c:pt idx="145">
                  <c:v>92.9999999999993</c:v>
                </c:pt>
                <c:pt idx="146">
                  <c:v>97.0399999999993</c:v>
                </c:pt>
                <c:pt idx="147">
                  <c:v>101.159999999999</c:v>
                </c:pt>
                <c:pt idx="148">
                  <c:v>105.359999999999</c:v>
                </c:pt>
                <c:pt idx="149">
                  <c:v>109.639999999999</c:v>
                </c:pt>
                <c:pt idx="150">
                  <c:v>113.999999999999</c:v>
                </c:pt>
                <c:pt idx="151">
                  <c:v>118.439999999999</c:v>
                </c:pt>
                <c:pt idx="152">
                  <c:v>122.959999999999</c:v>
                </c:pt>
                <c:pt idx="153">
                  <c:v>127.559999999999</c:v>
                </c:pt>
                <c:pt idx="154">
                  <c:v>132.239999999999</c:v>
                </c:pt>
                <c:pt idx="155">
                  <c:v>136.999999999999</c:v>
                </c:pt>
                <c:pt idx="156">
                  <c:v>141.839999999999</c:v>
                </c:pt>
                <c:pt idx="157">
                  <c:v>146.759999999999</c:v>
                </c:pt>
                <c:pt idx="158">
                  <c:v>151.759999999999</c:v>
                </c:pt>
                <c:pt idx="159">
                  <c:v>156.839999999999</c:v>
                </c:pt>
                <c:pt idx="160">
                  <c:v>161.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 = a(x - p)(x - q)"</c:f>
              <c:strCache>
                <c:ptCount val="1"/>
                <c:pt idx="0">
                  <c:v>y = a(x - p)(x - q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Square!$S$5:$S$165</c:f>
              <c:numCache>
                <c:formatCode>General</c:formatCode>
                <c:ptCount val="161"/>
                <c:pt idx="0">
                  <c:v>-16</c:v>
                </c:pt>
                <c:pt idx="1">
                  <c:v>-15.8</c:v>
                </c:pt>
                <c:pt idx="2">
                  <c:v>-15.6</c:v>
                </c:pt>
                <c:pt idx="3">
                  <c:v>-15.4</c:v>
                </c:pt>
                <c:pt idx="4">
                  <c:v>-15.2</c:v>
                </c:pt>
                <c:pt idx="5">
                  <c:v>-15</c:v>
                </c:pt>
                <c:pt idx="6">
                  <c:v>-14.8</c:v>
                </c:pt>
                <c:pt idx="7">
                  <c:v>-14.6</c:v>
                </c:pt>
                <c:pt idx="8">
                  <c:v>-14.4</c:v>
                </c:pt>
                <c:pt idx="9">
                  <c:v>-14.2</c:v>
                </c:pt>
                <c:pt idx="10">
                  <c:v>-14</c:v>
                </c:pt>
                <c:pt idx="11">
                  <c:v>-13.8</c:v>
                </c:pt>
                <c:pt idx="12">
                  <c:v>-13.6</c:v>
                </c:pt>
                <c:pt idx="13">
                  <c:v>-13.4</c:v>
                </c:pt>
                <c:pt idx="14">
                  <c:v>-13.2</c:v>
                </c:pt>
                <c:pt idx="15">
                  <c:v>-13</c:v>
                </c:pt>
                <c:pt idx="16">
                  <c:v>-12.8</c:v>
                </c:pt>
                <c:pt idx="17">
                  <c:v>-12.6</c:v>
                </c:pt>
                <c:pt idx="18">
                  <c:v>-12.4</c:v>
                </c:pt>
                <c:pt idx="19">
                  <c:v>-12.2</c:v>
                </c:pt>
                <c:pt idx="20">
                  <c:v>-12</c:v>
                </c:pt>
                <c:pt idx="21">
                  <c:v>-11.8</c:v>
                </c:pt>
                <c:pt idx="22">
                  <c:v>-11.6</c:v>
                </c:pt>
                <c:pt idx="23">
                  <c:v>-11.4</c:v>
                </c:pt>
                <c:pt idx="24">
                  <c:v>-11.2</c:v>
                </c:pt>
                <c:pt idx="25">
                  <c:v>-11</c:v>
                </c:pt>
                <c:pt idx="26">
                  <c:v>-10.8</c:v>
                </c:pt>
                <c:pt idx="27">
                  <c:v>-10.6</c:v>
                </c:pt>
                <c:pt idx="28">
                  <c:v>-10.4</c:v>
                </c:pt>
                <c:pt idx="29">
                  <c:v>-10.2</c:v>
                </c:pt>
                <c:pt idx="30">
                  <c:v>-10</c:v>
                </c:pt>
                <c:pt idx="31">
                  <c:v>-9.80000000000002</c:v>
                </c:pt>
                <c:pt idx="32">
                  <c:v>-9.60000000000002</c:v>
                </c:pt>
                <c:pt idx="33">
                  <c:v>-9.40000000000002</c:v>
                </c:pt>
                <c:pt idx="34">
                  <c:v>-9.20000000000002</c:v>
                </c:pt>
                <c:pt idx="35">
                  <c:v>-9.00000000000003</c:v>
                </c:pt>
                <c:pt idx="36">
                  <c:v>-8.80000000000003</c:v>
                </c:pt>
                <c:pt idx="37">
                  <c:v>-8.60000000000003</c:v>
                </c:pt>
                <c:pt idx="38">
                  <c:v>-8.40000000000003</c:v>
                </c:pt>
                <c:pt idx="39">
                  <c:v>-8.20000000000003</c:v>
                </c:pt>
                <c:pt idx="40">
                  <c:v>-8.00000000000003</c:v>
                </c:pt>
                <c:pt idx="41">
                  <c:v>-7.80000000000003</c:v>
                </c:pt>
                <c:pt idx="42">
                  <c:v>-7.60000000000003</c:v>
                </c:pt>
                <c:pt idx="43">
                  <c:v>-7.40000000000003</c:v>
                </c:pt>
                <c:pt idx="44">
                  <c:v>-7.20000000000003</c:v>
                </c:pt>
                <c:pt idx="45">
                  <c:v>-7.00000000000003</c:v>
                </c:pt>
                <c:pt idx="46">
                  <c:v>-6.80000000000003</c:v>
                </c:pt>
                <c:pt idx="47">
                  <c:v>-6.60000000000003</c:v>
                </c:pt>
                <c:pt idx="48">
                  <c:v>-6.40000000000003</c:v>
                </c:pt>
                <c:pt idx="49">
                  <c:v>-6.20000000000003</c:v>
                </c:pt>
                <c:pt idx="50">
                  <c:v>-6.00000000000003</c:v>
                </c:pt>
                <c:pt idx="51">
                  <c:v>-5.80000000000003</c:v>
                </c:pt>
                <c:pt idx="52">
                  <c:v>-5.60000000000003</c:v>
                </c:pt>
                <c:pt idx="53">
                  <c:v>-5.40000000000003</c:v>
                </c:pt>
                <c:pt idx="54">
                  <c:v>-5.20000000000003</c:v>
                </c:pt>
                <c:pt idx="55">
                  <c:v>-5.00000000000003</c:v>
                </c:pt>
                <c:pt idx="56">
                  <c:v>-4.80000000000003</c:v>
                </c:pt>
                <c:pt idx="57">
                  <c:v>-4.60000000000003</c:v>
                </c:pt>
                <c:pt idx="58">
                  <c:v>-4.40000000000003</c:v>
                </c:pt>
                <c:pt idx="59">
                  <c:v>-4.20000000000003</c:v>
                </c:pt>
                <c:pt idx="60">
                  <c:v>-4.00000000000003</c:v>
                </c:pt>
                <c:pt idx="61">
                  <c:v>-3.80000000000002</c:v>
                </c:pt>
                <c:pt idx="62">
                  <c:v>-3.60000000000002</c:v>
                </c:pt>
                <c:pt idx="63">
                  <c:v>-3.40000000000002</c:v>
                </c:pt>
                <c:pt idx="64">
                  <c:v>-3.20000000000002</c:v>
                </c:pt>
                <c:pt idx="65">
                  <c:v>-3.00000000000002</c:v>
                </c:pt>
                <c:pt idx="66">
                  <c:v>-2.80000000000002</c:v>
                </c:pt>
                <c:pt idx="67">
                  <c:v>-2.60000000000002</c:v>
                </c:pt>
                <c:pt idx="68">
                  <c:v>-2.40000000000002</c:v>
                </c:pt>
                <c:pt idx="69">
                  <c:v>-2.20000000000002</c:v>
                </c:pt>
                <c:pt idx="70">
                  <c:v>-2.00000000000002</c:v>
                </c:pt>
                <c:pt idx="71">
                  <c:v>-1.80000000000002</c:v>
                </c:pt>
                <c:pt idx="72">
                  <c:v>-1.60000000000002</c:v>
                </c:pt>
                <c:pt idx="73">
                  <c:v>-1.40000000000002</c:v>
                </c:pt>
                <c:pt idx="74">
                  <c:v>-1.20000000000002</c:v>
                </c:pt>
                <c:pt idx="75">
                  <c:v>-1.00000000000002</c:v>
                </c:pt>
                <c:pt idx="76">
                  <c:v>-0.800000000000023</c:v>
                </c:pt>
                <c:pt idx="77">
                  <c:v>-0.600000000000023</c:v>
                </c:pt>
                <c:pt idx="78">
                  <c:v>-0.400000000000023</c:v>
                </c:pt>
                <c:pt idx="79">
                  <c:v>-0.200000000000023</c:v>
                </c:pt>
                <c:pt idx="80">
                  <c:v>-2.33701946683595E-014</c:v>
                </c:pt>
                <c:pt idx="81">
                  <c:v>0.199999999999977</c:v>
                </c:pt>
                <c:pt idx="82">
                  <c:v>0.399999999999977</c:v>
                </c:pt>
                <c:pt idx="83">
                  <c:v>0.599999999999977</c:v>
                </c:pt>
                <c:pt idx="84">
                  <c:v>0.799999999999977</c:v>
                </c:pt>
                <c:pt idx="85">
                  <c:v>0.999999999999977</c:v>
                </c:pt>
                <c:pt idx="86">
                  <c:v>1.19999999999998</c:v>
                </c:pt>
                <c:pt idx="87">
                  <c:v>1.39999999999998</c:v>
                </c:pt>
                <c:pt idx="88">
                  <c:v>1.59999999999998</c:v>
                </c:pt>
                <c:pt idx="89">
                  <c:v>1.79999999999998</c:v>
                </c:pt>
                <c:pt idx="90">
                  <c:v>1.99999999999998</c:v>
                </c:pt>
                <c:pt idx="91">
                  <c:v>2.19999999999998</c:v>
                </c:pt>
                <c:pt idx="92">
                  <c:v>2.39999999999998</c:v>
                </c:pt>
                <c:pt idx="93">
                  <c:v>2.59999999999998</c:v>
                </c:pt>
                <c:pt idx="94">
                  <c:v>2.79999999999998</c:v>
                </c:pt>
                <c:pt idx="95">
                  <c:v>2.99999999999998</c:v>
                </c:pt>
                <c:pt idx="96">
                  <c:v>3.19999999999998</c:v>
                </c:pt>
                <c:pt idx="97">
                  <c:v>3.39999999999998</c:v>
                </c:pt>
                <c:pt idx="98">
                  <c:v>3.59999999999998</c:v>
                </c:pt>
                <c:pt idx="99">
                  <c:v>3.79999999999998</c:v>
                </c:pt>
                <c:pt idx="100">
                  <c:v>3.99999999999998</c:v>
                </c:pt>
                <c:pt idx="101">
                  <c:v>4.19999999999998</c:v>
                </c:pt>
                <c:pt idx="102">
                  <c:v>4.39999999999998</c:v>
                </c:pt>
                <c:pt idx="103">
                  <c:v>4.59999999999998</c:v>
                </c:pt>
                <c:pt idx="104">
                  <c:v>4.79999999999998</c:v>
                </c:pt>
                <c:pt idx="105">
                  <c:v>4.99999999999998</c:v>
                </c:pt>
                <c:pt idx="106">
                  <c:v>5.19999999999998</c:v>
                </c:pt>
                <c:pt idx="107">
                  <c:v>5.39999999999998</c:v>
                </c:pt>
                <c:pt idx="108">
                  <c:v>5.59999999999998</c:v>
                </c:pt>
                <c:pt idx="109">
                  <c:v>5.79999999999998</c:v>
                </c:pt>
                <c:pt idx="110">
                  <c:v>5.99999999999998</c:v>
                </c:pt>
                <c:pt idx="111">
                  <c:v>6.19999999999998</c:v>
                </c:pt>
                <c:pt idx="112">
                  <c:v>6.39999999999998</c:v>
                </c:pt>
                <c:pt idx="113">
                  <c:v>6.59999999999998</c:v>
                </c:pt>
                <c:pt idx="114">
                  <c:v>6.79999999999998</c:v>
                </c:pt>
                <c:pt idx="115">
                  <c:v>6.99999999999998</c:v>
                </c:pt>
                <c:pt idx="116">
                  <c:v>7.19999999999998</c:v>
                </c:pt>
                <c:pt idx="117">
                  <c:v>7.39999999999998</c:v>
                </c:pt>
                <c:pt idx="118">
                  <c:v>7.59999999999998</c:v>
                </c:pt>
                <c:pt idx="119">
                  <c:v>7.79999999999998</c:v>
                </c:pt>
                <c:pt idx="120">
                  <c:v>7.99999999999998</c:v>
                </c:pt>
                <c:pt idx="121">
                  <c:v>8.19999999999998</c:v>
                </c:pt>
                <c:pt idx="122">
                  <c:v>8.39999999999998</c:v>
                </c:pt>
                <c:pt idx="123">
                  <c:v>8.59999999999998</c:v>
                </c:pt>
                <c:pt idx="124">
                  <c:v>8.79999999999998</c:v>
                </c:pt>
                <c:pt idx="125">
                  <c:v>8.99999999999998</c:v>
                </c:pt>
                <c:pt idx="126">
                  <c:v>9.19999999999998</c:v>
                </c:pt>
                <c:pt idx="127">
                  <c:v>9.39999999999998</c:v>
                </c:pt>
                <c:pt idx="128">
                  <c:v>9.59999999999998</c:v>
                </c:pt>
                <c:pt idx="129">
                  <c:v>9.79999999999998</c:v>
                </c:pt>
                <c:pt idx="130">
                  <c:v>9.99999999999998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  <c:pt idx="156">
                  <c:v>15.2</c:v>
                </c:pt>
                <c:pt idx="157">
                  <c:v>15.4</c:v>
                </c:pt>
                <c:pt idx="158">
                  <c:v>15.6</c:v>
                </c:pt>
                <c:pt idx="159">
                  <c:v>15.8</c:v>
                </c:pt>
                <c:pt idx="160">
                  <c:v>16</c:v>
                </c:pt>
              </c:numCache>
            </c:numRef>
          </c:xVal>
          <c:yVal>
            <c:numRef>
              <c:f>CompSquare!$U$5:$U$165</c:f>
              <c:numCache>
                <c:formatCode>General</c:formatCode>
                <c:ptCount val="161"/>
                <c:pt idx="0">
                  <c:v>256</c:v>
                </c:pt>
                <c:pt idx="1">
                  <c:v>249.64</c:v>
                </c:pt>
                <c:pt idx="2">
                  <c:v>243.36</c:v>
                </c:pt>
                <c:pt idx="3">
                  <c:v>237.16</c:v>
                </c:pt>
                <c:pt idx="4">
                  <c:v>231.04</c:v>
                </c:pt>
                <c:pt idx="5">
                  <c:v>225</c:v>
                </c:pt>
                <c:pt idx="6">
                  <c:v>219.04</c:v>
                </c:pt>
                <c:pt idx="7">
                  <c:v>213.16</c:v>
                </c:pt>
                <c:pt idx="8">
                  <c:v>207.36</c:v>
                </c:pt>
                <c:pt idx="9">
                  <c:v>201.64</c:v>
                </c:pt>
                <c:pt idx="10">
                  <c:v>196</c:v>
                </c:pt>
                <c:pt idx="11">
                  <c:v>190.44</c:v>
                </c:pt>
                <c:pt idx="12">
                  <c:v>184.96</c:v>
                </c:pt>
                <c:pt idx="13">
                  <c:v>179.56</c:v>
                </c:pt>
                <c:pt idx="14">
                  <c:v>174.24</c:v>
                </c:pt>
                <c:pt idx="15">
                  <c:v>169</c:v>
                </c:pt>
                <c:pt idx="16">
                  <c:v>163.84</c:v>
                </c:pt>
                <c:pt idx="17">
                  <c:v>158.76</c:v>
                </c:pt>
                <c:pt idx="18">
                  <c:v>153.76</c:v>
                </c:pt>
                <c:pt idx="19">
                  <c:v>148.84</c:v>
                </c:pt>
                <c:pt idx="20">
                  <c:v>144</c:v>
                </c:pt>
                <c:pt idx="21">
                  <c:v>139.24</c:v>
                </c:pt>
                <c:pt idx="22">
                  <c:v>134.56</c:v>
                </c:pt>
                <c:pt idx="23">
                  <c:v>129.96</c:v>
                </c:pt>
                <c:pt idx="24">
                  <c:v>125.44</c:v>
                </c:pt>
                <c:pt idx="25">
                  <c:v>121</c:v>
                </c:pt>
                <c:pt idx="26">
                  <c:v>116.64</c:v>
                </c:pt>
                <c:pt idx="27">
                  <c:v>112.36</c:v>
                </c:pt>
                <c:pt idx="28">
                  <c:v>108.16</c:v>
                </c:pt>
                <c:pt idx="29">
                  <c:v>104.04</c:v>
                </c:pt>
                <c:pt idx="30">
                  <c:v>100</c:v>
                </c:pt>
                <c:pt idx="31">
                  <c:v>96.0400000000004</c:v>
                </c:pt>
                <c:pt idx="32">
                  <c:v>92.1600000000004</c:v>
                </c:pt>
                <c:pt idx="33">
                  <c:v>88.3600000000004</c:v>
                </c:pt>
                <c:pt idx="34">
                  <c:v>84.6400000000004</c:v>
                </c:pt>
                <c:pt idx="35">
                  <c:v>81.0000000000005</c:v>
                </c:pt>
                <c:pt idx="36">
                  <c:v>77.4400000000005</c:v>
                </c:pt>
                <c:pt idx="37">
                  <c:v>73.9600000000005</c:v>
                </c:pt>
                <c:pt idx="38">
                  <c:v>70.5600000000005</c:v>
                </c:pt>
                <c:pt idx="39">
                  <c:v>67.2400000000005</c:v>
                </c:pt>
                <c:pt idx="40">
                  <c:v>64.0000000000005</c:v>
                </c:pt>
                <c:pt idx="41">
                  <c:v>60.8400000000004</c:v>
                </c:pt>
                <c:pt idx="42">
                  <c:v>57.7600000000004</c:v>
                </c:pt>
                <c:pt idx="43">
                  <c:v>54.7600000000004</c:v>
                </c:pt>
                <c:pt idx="44">
                  <c:v>51.8400000000004</c:v>
                </c:pt>
                <c:pt idx="45">
                  <c:v>49.0000000000004</c:v>
                </c:pt>
                <c:pt idx="46">
                  <c:v>46.2400000000004</c:v>
                </c:pt>
                <c:pt idx="47">
                  <c:v>43.5600000000004</c:v>
                </c:pt>
                <c:pt idx="48">
                  <c:v>40.9600000000004</c:v>
                </c:pt>
                <c:pt idx="49">
                  <c:v>38.4400000000003</c:v>
                </c:pt>
                <c:pt idx="50">
                  <c:v>36.0000000000003</c:v>
                </c:pt>
                <c:pt idx="51">
                  <c:v>33.6400000000003</c:v>
                </c:pt>
                <c:pt idx="52">
                  <c:v>31.3600000000003</c:v>
                </c:pt>
                <c:pt idx="53">
                  <c:v>29.1600000000003</c:v>
                </c:pt>
                <c:pt idx="54">
                  <c:v>27.0400000000003</c:v>
                </c:pt>
                <c:pt idx="55">
                  <c:v>25.0000000000003</c:v>
                </c:pt>
                <c:pt idx="56">
                  <c:v>23.0400000000002</c:v>
                </c:pt>
                <c:pt idx="57">
                  <c:v>21.1600000000002</c:v>
                </c:pt>
                <c:pt idx="58">
                  <c:v>19.3600000000002</c:v>
                </c:pt>
                <c:pt idx="59">
                  <c:v>17.6400000000002</c:v>
                </c:pt>
                <c:pt idx="60">
                  <c:v>16.0000000000002</c:v>
                </c:pt>
                <c:pt idx="61">
                  <c:v>14.4400000000002</c:v>
                </c:pt>
                <c:pt idx="62">
                  <c:v>12.9600000000002</c:v>
                </c:pt>
                <c:pt idx="63">
                  <c:v>11.5600000000002</c:v>
                </c:pt>
                <c:pt idx="64">
                  <c:v>10.2400000000002</c:v>
                </c:pt>
                <c:pt idx="65">
                  <c:v>9.00000000000014</c:v>
                </c:pt>
                <c:pt idx="66">
                  <c:v>7.84000000000013</c:v>
                </c:pt>
                <c:pt idx="67">
                  <c:v>6.76000000000012</c:v>
                </c:pt>
                <c:pt idx="68">
                  <c:v>5.76000000000011</c:v>
                </c:pt>
                <c:pt idx="69">
                  <c:v>4.8400000000001</c:v>
                </c:pt>
                <c:pt idx="70">
                  <c:v>4.00000000000009</c:v>
                </c:pt>
                <c:pt idx="71">
                  <c:v>3.24000000000008</c:v>
                </c:pt>
                <c:pt idx="72">
                  <c:v>2.56000000000007</c:v>
                </c:pt>
                <c:pt idx="73">
                  <c:v>1.96000000000007</c:v>
                </c:pt>
                <c:pt idx="74">
                  <c:v>1.44000000000006</c:v>
                </c:pt>
                <c:pt idx="75">
                  <c:v>1.00000000000005</c:v>
                </c:pt>
                <c:pt idx="76">
                  <c:v>0.640000000000037</c:v>
                </c:pt>
                <c:pt idx="77">
                  <c:v>0.360000000000028</c:v>
                </c:pt>
                <c:pt idx="78">
                  <c:v>0.160000000000019</c:v>
                </c:pt>
                <c:pt idx="79">
                  <c:v>0.0400000000000094</c:v>
                </c:pt>
                <c:pt idx="80">
                  <c:v>5.46165998837021E-028</c:v>
                </c:pt>
                <c:pt idx="81">
                  <c:v>0.0399999999999907</c:v>
                </c:pt>
                <c:pt idx="82">
                  <c:v>0.159999999999981</c:v>
                </c:pt>
                <c:pt idx="83">
                  <c:v>0.359999999999972</c:v>
                </c:pt>
                <c:pt idx="84">
                  <c:v>0.639999999999963</c:v>
                </c:pt>
                <c:pt idx="85">
                  <c:v>0.999999999999953</c:v>
                </c:pt>
                <c:pt idx="86">
                  <c:v>1.43999999999994</c:v>
                </c:pt>
                <c:pt idx="87">
                  <c:v>1.95999999999993</c:v>
                </c:pt>
                <c:pt idx="88">
                  <c:v>2.55999999999993</c:v>
                </c:pt>
                <c:pt idx="89">
                  <c:v>3.23999999999992</c:v>
                </c:pt>
                <c:pt idx="90">
                  <c:v>3.99999999999991</c:v>
                </c:pt>
                <c:pt idx="91">
                  <c:v>4.8399999999999</c:v>
                </c:pt>
                <c:pt idx="92">
                  <c:v>5.75999999999989</c:v>
                </c:pt>
                <c:pt idx="93">
                  <c:v>6.75999999999988</c:v>
                </c:pt>
                <c:pt idx="94">
                  <c:v>7.83999999999987</c:v>
                </c:pt>
                <c:pt idx="95">
                  <c:v>8.99999999999986</c:v>
                </c:pt>
                <c:pt idx="96">
                  <c:v>10.2399999999999</c:v>
                </c:pt>
                <c:pt idx="97">
                  <c:v>11.5599999999998</c:v>
                </c:pt>
                <c:pt idx="98">
                  <c:v>12.9599999999998</c:v>
                </c:pt>
                <c:pt idx="99">
                  <c:v>14.4399999999998</c:v>
                </c:pt>
                <c:pt idx="100">
                  <c:v>15.9999999999998</c:v>
                </c:pt>
                <c:pt idx="101">
                  <c:v>17.6399999999998</c:v>
                </c:pt>
                <c:pt idx="102">
                  <c:v>19.3599999999998</c:v>
                </c:pt>
                <c:pt idx="103">
                  <c:v>21.1599999999998</c:v>
                </c:pt>
                <c:pt idx="104">
                  <c:v>23.0399999999998</c:v>
                </c:pt>
                <c:pt idx="105">
                  <c:v>24.9999999999998</c:v>
                </c:pt>
                <c:pt idx="106">
                  <c:v>27.0399999999998</c:v>
                </c:pt>
                <c:pt idx="107">
                  <c:v>29.1599999999998</c:v>
                </c:pt>
                <c:pt idx="108">
                  <c:v>31.3599999999998</c:v>
                </c:pt>
                <c:pt idx="109">
                  <c:v>33.6399999999998</c:v>
                </c:pt>
                <c:pt idx="110">
                  <c:v>35.9999999999998</c:v>
                </c:pt>
                <c:pt idx="111">
                  <c:v>38.4399999999998</c:v>
                </c:pt>
                <c:pt idx="112">
                  <c:v>40.9599999999997</c:v>
                </c:pt>
                <c:pt idx="113">
                  <c:v>43.5599999999997</c:v>
                </c:pt>
                <c:pt idx="114">
                  <c:v>46.2399999999997</c:v>
                </c:pt>
                <c:pt idx="115">
                  <c:v>48.9999999999997</c:v>
                </c:pt>
                <c:pt idx="116">
                  <c:v>51.8399999999997</c:v>
                </c:pt>
                <c:pt idx="117">
                  <c:v>54.7599999999997</c:v>
                </c:pt>
                <c:pt idx="118">
                  <c:v>57.7599999999997</c:v>
                </c:pt>
                <c:pt idx="119">
                  <c:v>60.8399999999997</c:v>
                </c:pt>
                <c:pt idx="120">
                  <c:v>63.9999999999997</c:v>
                </c:pt>
                <c:pt idx="121">
                  <c:v>67.2399999999997</c:v>
                </c:pt>
                <c:pt idx="122">
                  <c:v>70.5599999999997</c:v>
                </c:pt>
                <c:pt idx="123">
                  <c:v>73.9599999999997</c:v>
                </c:pt>
                <c:pt idx="124">
                  <c:v>77.4399999999996</c:v>
                </c:pt>
                <c:pt idx="125">
                  <c:v>80.9999999999996</c:v>
                </c:pt>
                <c:pt idx="126">
                  <c:v>84.6399999999996</c:v>
                </c:pt>
                <c:pt idx="127">
                  <c:v>88.3599999999996</c:v>
                </c:pt>
                <c:pt idx="128">
                  <c:v>92.1599999999996</c:v>
                </c:pt>
                <c:pt idx="129">
                  <c:v>96.0399999999995</c:v>
                </c:pt>
                <c:pt idx="130">
                  <c:v>99.9999999999995</c:v>
                </c:pt>
                <c:pt idx="131">
                  <c:v>104.039999999999</c:v>
                </c:pt>
                <c:pt idx="132">
                  <c:v>108.159999999999</c:v>
                </c:pt>
                <c:pt idx="133">
                  <c:v>112.359999999999</c:v>
                </c:pt>
                <c:pt idx="134">
                  <c:v>116.639999999999</c:v>
                </c:pt>
                <c:pt idx="135">
                  <c:v>120.999999999999</c:v>
                </c:pt>
                <c:pt idx="136">
                  <c:v>125.439999999999</c:v>
                </c:pt>
                <c:pt idx="137">
                  <c:v>129.959999999999</c:v>
                </c:pt>
                <c:pt idx="138">
                  <c:v>134.559999999999</c:v>
                </c:pt>
                <c:pt idx="139">
                  <c:v>139.239999999999</c:v>
                </c:pt>
                <c:pt idx="140">
                  <c:v>143.999999999999</c:v>
                </c:pt>
                <c:pt idx="141">
                  <c:v>148.839999999999</c:v>
                </c:pt>
                <c:pt idx="142">
                  <c:v>153.759999999999</c:v>
                </c:pt>
                <c:pt idx="143">
                  <c:v>158.759999999999</c:v>
                </c:pt>
                <c:pt idx="144">
                  <c:v>163.839999999999</c:v>
                </c:pt>
                <c:pt idx="145">
                  <c:v>168.999999999999</c:v>
                </c:pt>
                <c:pt idx="146">
                  <c:v>174.239999999999</c:v>
                </c:pt>
                <c:pt idx="147">
                  <c:v>179.559999999999</c:v>
                </c:pt>
                <c:pt idx="148">
                  <c:v>184.959999999999</c:v>
                </c:pt>
                <c:pt idx="149">
                  <c:v>190.439999999999</c:v>
                </c:pt>
                <c:pt idx="150">
                  <c:v>195.999999999999</c:v>
                </c:pt>
                <c:pt idx="151">
                  <c:v>201.639999999999</c:v>
                </c:pt>
                <c:pt idx="152">
                  <c:v>207.359999999999</c:v>
                </c:pt>
                <c:pt idx="153">
                  <c:v>213.159999999999</c:v>
                </c:pt>
                <c:pt idx="154">
                  <c:v>219.039999999999</c:v>
                </c:pt>
                <c:pt idx="155">
                  <c:v>224.999999999999</c:v>
                </c:pt>
                <c:pt idx="156">
                  <c:v>231.039999999999</c:v>
                </c:pt>
                <c:pt idx="157">
                  <c:v>237.159999999999</c:v>
                </c:pt>
                <c:pt idx="158">
                  <c:v>243.359999999999</c:v>
                </c:pt>
                <c:pt idx="159">
                  <c:v>249.639999999999</c:v>
                </c:pt>
                <c:pt idx="160">
                  <c:v>255.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 of symmetry 1"</c:f>
              <c:strCache>
                <c:ptCount val="1"/>
                <c:pt idx="0">
                  <c:v>line of symmetry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Square!$N$5:$N$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CompSquare!$O$5:$O$6</c:f>
              <c:numCache>
                <c:formatCode>General</c:formatCode>
                <c:ptCount val="2"/>
                <c:pt idx="0">
                  <c:v>-64</c:v>
                </c:pt>
                <c:pt idx="1">
                  <c:v>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ertex 1"</c:f>
              <c:strCache>
                <c:ptCount val="1"/>
                <c:pt idx="0">
                  <c:v>vertex 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Square!$N$10:$N$11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CompSquare!$O$10:$O$11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ine of symmetry 2"</c:f>
              <c:strCache>
                <c:ptCount val="1"/>
                <c:pt idx="0">
                  <c:v>line of symmetry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Square!$N$15:$N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mpSquare!$O$15:$O$16</c:f>
              <c:numCache>
                <c:formatCode>General</c:formatCode>
                <c:ptCount val="2"/>
                <c:pt idx="0">
                  <c:v>-64</c:v>
                </c:pt>
                <c:pt idx="1">
                  <c:v>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ertex 2"</c:f>
              <c:strCache>
                <c:ptCount val="1"/>
                <c:pt idx="0">
                  <c:v>vertex 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Square!$N$20:$N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mpSquare!$O$20:$O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49850964"/>
        <c:axId val="2954014"/>
      </c:scatterChart>
      <c:valAx>
        <c:axId val="49850964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0291018564977"/>
              <c:y val="0.47856699109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014"/>
        <c:crossesAt val="0"/>
        <c:crossBetween val="midCat"/>
        <c:majorUnit val="2"/>
      </c:valAx>
      <c:valAx>
        <c:axId val="2954014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05770195684897"/>
              <c:y val="0.0581901014702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0964"/>
        <c:crossesAt val="0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taneous:  y = ax2 + bx + c and px + qy = r</a:t>
            </a:r>
          </a:p>
        </c:rich>
      </c:tx>
      <c:layout>
        <c:manualLayout>
          <c:xMode val="edge"/>
          <c:yMode val="edge"/>
          <c:x val="0.139655460779395"/>
          <c:y val="0.026061675838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44137815688"/>
          <c:y val="0.113903021493095"/>
          <c:w val="0.877069744104365"/>
          <c:h val="0.886096978506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= ax2 + bx + c"</c:f>
              <c:strCache>
                <c:ptCount val="1"/>
                <c:pt idx="0">
                  <c:v>y = ax2 + bx + 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 Equs'!$S$5:$S$165</c:f>
              <c:numCache>
                <c:formatCode>General</c:formatCode>
                <c:ptCount val="161"/>
                <c:pt idx="0">
                  <c:v>-16</c:v>
                </c:pt>
                <c:pt idx="1">
                  <c:v>-15.8</c:v>
                </c:pt>
                <c:pt idx="2">
                  <c:v>-15.6</c:v>
                </c:pt>
                <c:pt idx="3">
                  <c:v>-15.4</c:v>
                </c:pt>
                <c:pt idx="4">
                  <c:v>-15.2</c:v>
                </c:pt>
                <c:pt idx="5">
                  <c:v>-15</c:v>
                </c:pt>
                <c:pt idx="6">
                  <c:v>-14.8</c:v>
                </c:pt>
                <c:pt idx="7">
                  <c:v>-14.6</c:v>
                </c:pt>
                <c:pt idx="8">
                  <c:v>-14.4</c:v>
                </c:pt>
                <c:pt idx="9">
                  <c:v>-14.2</c:v>
                </c:pt>
                <c:pt idx="10">
                  <c:v>-14</c:v>
                </c:pt>
                <c:pt idx="11">
                  <c:v>-13.8</c:v>
                </c:pt>
                <c:pt idx="12">
                  <c:v>-13.6</c:v>
                </c:pt>
                <c:pt idx="13">
                  <c:v>-13.4</c:v>
                </c:pt>
                <c:pt idx="14">
                  <c:v>-13.2</c:v>
                </c:pt>
                <c:pt idx="15">
                  <c:v>-13</c:v>
                </c:pt>
                <c:pt idx="16">
                  <c:v>-12.8</c:v>
                </c:pt>
                <c:pt idx="17">
                  <c:v>-12.6</c:v>
                </c:pt>
                <c:pt idx="18">
                  <c:v>-12.4</c:v>
                </c:pt>
                <c:pt idx="19">
                  <c:v>-12.2</c:v>
                </c:pt>
                <c:pt idx="20">
                  <c:v>-12</c:v>
                </c:pt>
                <c:pt idx="21">
                  <c:v>-11.8</c:v>
                </c:pt>
                <c:pt idx="22">
                  <c:v>-11.6</c:v>
                </c:pt>
                <c:pt idx="23">
                  <c:v>-11.4</c:v>
                </c:pt>
                <c:pt idx="24">
                  <c:v>-11.2</c:v>
                </c:pt>
                <c:pt idx="25">
                  <c:v>-11</c:v>
                </c:pt>
                <c:pt idx="26">
                  <c:v>-10.8</c:v>
                </c:pt>
                <c:pt idx="27">
                  <c:v>-10.6</c:v>
                </c:pt>
                <c:pt idx="28">
                  <c:v>-10.4</c:v>
                </c:pt>
                <c:pt idx="29">
                  <c:v>-10.2</c:v>
                </c:pt>
                <c:pt idx="30">
                  <c:v>-10</c:v>
                </c:pt>
                <c:pt idx="31">
                  <c:v>-9.80000000000002</c:v>
                </c:pt>
                <c:pt idx="32">
                  <c:v>-9.60000000000002</c:v>
                </c:pt>
                <c:pt idx="33">
                  <c:v>-9.40000000000002</c:v>
                </c:pt>
                <c:pt idx="34">
                  <c:v>-9.20000000000002</c:v>
                </c:pt>
                <c:pt idx="35">
                  <c:v>-9.00000000000003</c:v>
                </c:pt>
                <c:pt idx="36">
                  <c:v>-8.80000000000003</c:v>
                </c:pt>
                <c:pt idx="37">
                  <c:v>-8.60000000000003</c:v>
                </c:pt>
                <c:pt idx="38">
                  <c:v>-8.40000000000003</c:v>
                </c:pt>
                <c:pt idx="39">
                  <c:v>-8.20000000000003</c:v>
                </c:pt>
                <c:pt idx="40">
                  <c:v>-8.00000000000003</c:v>
                </c:pt>
                <c:pt idx="41">
                  <c:v>-7.80000000000003</c:v>
                </c:pt>
                <c:pt idx="42">
                  <c:v>-7.60000000000003</c:v>
                </c:pt>
                <c:pt idx="43">
                  <c:v>-7.40000000000003</c:v>
                </c:pt>
                <c:pt idx="44">
                  <c:v>-7.20000000000003</c:v>
                </c:pt>
                <c:pt idx="45">
                  <c:v>-7.00000000000003</c:v>
                </c:pt>
                <c:pt idx="46">
                  <c:v>-6.80000000000003</c:v>
                </c:pt>
                <c:pt idx="47">
                  <c:v>-6.60000000000003</c:v>
                </c:pt>
                <c:pt idx="48">
                  <c:v>-6.40000000000003</c:v>
                </c:pt>
                <c:pt idx="49">
                  <c:v>-6.20000000000003</c:v>
                </c:pt>
                <c:pt idx="50">
                  <c:v>-6.00000000000003</c:v>
                </c:pt>
                <c:pt idx="51">
                  <c:v>-5.80000000000003</c:v>
                </c:pt>
                <c:pt idx="52">
                  <c:v>-5.60000000000003</c:v>
                </c:pt>
                <c:pt idx="53">
                  <c:v>-5.40000000000003</c:v>
                </c:pt>
                <c:pt idx="54">
                  <c:v>-5.20000000000003</c:v>
                </c:pt>
                <c:pt idx="55">
                  <c:v>-5.00000000000003</c:v>
                </c:pt>
                <c:pt idx="56">
                  <c:v>-4.80000000000003</c:v>
                </c:pt>
                <c:pt idx="57">
                  <c:v>-4.60000000000003</c:v>
                </c:pt>
                <c:pt idx="58">
                  <c:v>-4.40000000000003</c:v>
                </c:pt>
                <c:pt idx="59">
                  <c:v>-4.20000000000003</c:v>
                </c:pt>
                <c:pt idx="60">
                  <c:v>-4.00000000000003</c:v>
                </c:pt>
                <c:pt idx="61">
                  <c:v>-3.80000000000002</c:v>
                </c:pt>
                <c:pt idx="62">
                  <c:v>-3.60000000000002</c:v>
                </c:pt>
                <c:pt idx="63">
                  <c:v>-3.40000000000002</c:v>
                </c:pt>
                <c:pt idx="64">
                  <c:v>-3.20000000000002</c:v>
                </c:pt>
                <c:pt idx="65">
                  <c:v>-3.00000000000002</c:v>
                </c:pt>
                <c:pt idx="66">
                  <c:v>-2.80000000000002</c:v>
                </c:pt>
                <c:pt idx="67">
                  <c:v>-2.60000000000002</c:v>
                </c:pt>
                <c:pt idx="68">
                  <c:v>-2.40000000000002</c:v>
                </c:pt>
                <c:pt idx="69">
                  <c:v>-2.20000000000002</c:v>
                </c:pt>
                <c:pt idx="70">
                  <c:v>-2.00000000000002</c:v>
                </c:pt>
                <c:pt idx="71">
                  <c:v>-1.80000000000002</c:v>
                </c:pt>
                <c:pt idx="72">
                  <c:v>-1.60000000000002</c:v>
                </c:pt>
                <c:pt idx="73">
                  <c:v>-1.40000000000002</c:v>
                </c:pt>
                <c:pt idx="74">
                  <c:v>-1.20000000000002</c:v>
                </c:pt>
                <c:pt idx="75">
                  <c:v>-1.00000000000002</c:v>
                </c:pt>
                <c:pt idx="76">
                  <c:v>-0.800000000000023</c:v>
                </c:pt>
                <c:pt idx="77">
                  <c:v>-0.600000000000023</c:v>
                </c:pt>
                <c:pt idx="78">
                  <c:v>-0.400000000000023</c:v>
                </c:pt>
                <c:pt idx="79">
                  <c:v>-0.200000000000023</c:v>
                </c:pt>
                <c:pt idx="80">
                  <c:v>-2.33701946683595E-014</c:v>
                </c:pt>
                <c:pt idx="81">
                  <c:v>0.199999999999977</c:v>
                </c:pt>
                <c:pt idx="82">
                  <c:v>0.399999999999977</c:v>
                </c:pt>
                <c:pt idx="83">
                  <c:v>0.599999999999977</c:v>
                </c:pt>
                <c:pt idx="84">
                  <c:v>0.799999999999977</c:v>
                </c:pt>
                <c:pt idx="85">
                  <c:v>0.999999999999977</c:v>
                </c:pt>
                <c:pt idx="86">
                  <c:v>1.19999999999998</c:v>
                </c:pt>
                <c:pt idx="87">
                  <c:v>1.39999999999998</c:v>
                </c:pt>
                <c:pt idx="88">
                  <c:v>1.59999999999998</c:v>
                </c:pt>
                <c:pt idx="89">
                  <c:v>1.79999999999998</c:v>
                </c:pt>
                <c:pt idx="90">
                  <c:v>1.99999999999998</c:v>
                </c:pt>
                <c:pt idx="91">
                  <c:v>2.19999999999998</c:v>
                </c:pt>
                <c:pt idx="92">
                  <c:v>2.39999999999998</c:v>
                </c:pt>
                <c:pt idx="93">
                  <c:v>2.59999999999998</c:v>
                </c:pt>
                <c:pt idx="94">
                  <c:v>2.79999999999998</c:v>
                </c:pt>
                <c:pt idx="95">
                  <c:v>2.99999999999998</c:v>
                </c:pt>
                <c:pt idx="96">
                  <c:v>3.19999999999998</c:v>
                </c:pt>
                <c:pt idx="97">
                  <c:v>3.39999999999998</c:v>
                </c:pt>
                <c:pt idx="98">
                  <c:v>3.59999999999998</c:v>
                </c:pt>
                <c:pt idx="99">
                  <c:v>3.79999999999998</c:v>
                </c:pt>
                <c:pt idx="100">
                  <c:v>3.99999999999998</c:v>
                </c:pt>
                <c:pt idx="101">
                  <c:v>4.19999999999998</c:v>
                </c:pt>
                <c:pt idx="102">
                  <c:v>4.39999999999998</c:v>
                </c:pt>
                <c:pt idx="103">
                  <c:v>4.59999999999998</c:v>
                </c:pt>
                <c:pt idx="104">
                  <c:v>4.79999999999998</c:v>
                </c:pt>
                <c:pt idx="105">
                  <c:v>4.99999999999998</c:v>
                </c:pt>
                <c:pt idx="106">
                  <c:v>5.19999999999998</c:v>
                </c:pt>
                <c:pt idx="107">
                  <c:v>5.39999999999998</c:v>
                </c:pt>
                <c:pt idx="108">
                  <c:v>5.59999999999998</c:v>
                </c:pt>
                <c:pt idx="109">
                  <c:v>5.79999999999998</c:v>
                </c:pt>
                <c:pt idx="110">
                  <c:v>5.99999999999998</c:v>
                </c:pt>
                <c:pt idx="111">
                  <c:v>6.19999999999998</c:v>
                </c:pt>
                <c:pt idx="112">
                  <c:v>6.39999999999998</c:v>
                </c:pt>
                <c:pt idx="113">
                  <c:v>6.59999999999998</c:v>
                </c:pt>
                <c:pt idx="114">
                  <c:v>6.79999999999998</c:v>
                </c:pt>
                <c:pt idx="115">
                  <c:v>6.99999999999998</c:v>
                </c:pt>
                <c:pt idx="116">
                  <c:v>7.19999999999998</c:v>
                </c:pt>
                <c:pt idx="117">
                  <c:v>7.39999999999998</c:v>
                </c:pt>
                <c:pt idx="118">
                  <c:v>7.59999999999998</c:v>
                </c:pt>
                <c:pt idx="119">
                  <c:v>7.79999999999998</c:v>
                </c:pt>
                <c:pt idx="120">
                  <c:v>7.99999999999998</c:v>
                </c:pt>
                <c:pt idx="121">
                  <c:v>8.19999999999998</c:v>
                </c:pt>
                <c:pt idx="122">
                  <c:v>8.39999999999998</c:v>
                </c:pt>
                <c:pt idx="123">
                  <c:v>8.59999999999998</c:v>
                </c:pt>
                <c:pt idx="124">
                  <c:v>8.79999999999998</c:v>
                </c:pt>
                <c:pt idx="125">
                  <c:v>8.99999999999998</c:v>
                </c:pt>
                <c:pt idx="126">
                  <c:v>9.19999999999998</c:v>
                </c:pt>
                <c:pt idx="127">
                  <c:v>9.39999999999998</c:v>
                </c:pt>
                <c:pt idx="128">
                  <c:v>9.59999999999998</c:v>
                </c:pt>
                <c:pt idx="129">
                  <c:v>9.79999999999998</c:v>
                </c:pt>
                <c:pt idx="130">
                  <c:v>9.99999999999998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  <c:pt idx="156">
                  <c:v>15.2</c:v>
                </c:pt>
                <c:pt idx="157">
                  <c:v>15.4</c:v>
                </c:pt>
                <c:pt idx="158">
                  <c:v>15.6</c:v>
                </c:pt>
                <c:pt idx="159">
                  <c:v>15.8</c:v>
                </c:pt>
                <c:pt idx="160">
                  <c:v>16</c:v>
                </c:pt>
              </c:numCache>
            </c:numRef>
          </c:xVal>
          <c:yVal>
            <c:numRef>
              <c:f>'Sim Equs'!$T$5:$T$165</c:f>
              <c:numCache>
                <c:formatCode>General</c:formatCode>
                <c:ptCount val="161"/>
                <c:pt idx="0">
                  <c:v>304</c:v>
                </c:pt>
                <c:pt idx="1">
                  <c:v>297.04</c:v>
                </c:pt>
                <c:pt idx="2">
                  <c:v>290.16</c:v>
                </c:pt>
                <c:pt idx="3">
                  <c:v>283.36</c:v>
                </c:pt>
                <c:pt idx="4">
                  <c:v>276.64</c:v>
                </c:pt>
                <c:pt idx="5">
                  <c:v>270</c:v>
                </c:pt>
                <c:pt idx="6">
                  <c:v>263.44</c:v>
                </c:pt>
                <c:pt idx="7">
                  <c:v>256.96</c:v>
                </c:pt>
                <c:pt idx="8">
                  <c:v>250.56</c:v>
                </c:pt>
                <c:pt idx="9">
                  <c:v>244.24</c:v>
                </c:pt>
                <c:pt idx="10">
                  <c:v>238</c:v>
                </c:pt>
                <c:pt idx="11">
                  <c:v>231.84</c:v>
                </c:pt>
                <c:pt idx="12">
                  <c:v>225.76</c:v>
                </c:pt>
                <c:pt idx="13">
                  <c:v>219.76</c:v>
                </c:pt>
                <c:pt idx="14">
                  <c:v>213.84</c:v>
                </c:pt>
                <c:pt idx="15">
                  <c:v>208</c:v>
                </c:pt>
                <c:pt idx="16">
                  <c:v>202.24</c:v>
                </c:pt>
                <c:pt idx="17">
                  <c:v>196.56</c:v>
                </c:pt>
                <c:pt idx="18">
                  <c:v>190.96</c:v>
                </c:pt>
                <c:pt idx="19">
                  <c:v>185.44</c:v>
                </c:pt>
                <c:pt idx="20">
                  <c:v>180</c:v>
                </c:pt>
                <c:pt idx="21">
                  <c:v>174.64</c:v>
                </c:pt>
                <c:pt idx="22">
                  <c:v>169.36</c:v>
                </c:pt>
                <c:pt idx="23">
                  <c:v>164.16</c:v>
                </c:pt>
                <c:pt idx="24">
                  <c:v>159.04</c:v>
                </c:pt>
                <c:pt idx="25">
                  <c:v>154</c:v>
                </c:pt>
                <c:pt idx="26">
                  <c:v>149.04</c:v>
                </c:pt>
                <c:pt idx="27">
                  <c:v>144.16</c:v>
                </c:pt>
                <c:pt idx="28">
                  <c:v>139.36</c:v>
                </c:pt>
                <c:pt idx="29">
                  <c:v>134.64</c:v>
                </c:pt>
                <c:pt idx="30">
                  <c:v>130</c:v>
                </c:pt>
                <c:pt idx="31">
                  <c:v>125.440000000001</c:v>
                </c:pt>
                <c:pt idx="32">
                  <c:v>120.960000000001</c:v>
                </c:pt>
                <c:pt idx="33">
                  <c:v>116.560000000001</c:v>
                </c:pt>
                <c:pt idx="34">
                  <c:v>112.240000000001</c:v>
                </c:pt>
                <c:pt idx="35">
                  <c:v>108.000000000001</c:v>
                </c:pt>
                <c:pt idx="36">
                  <c:v>103.840000000001</c:v>
                </c:pt>
                <c:pt idx="37">
                  <c:v>99.7600000000005</c:v>
                </c:pt>
                <c:pt idx="38">
                  <c:v>95.7600000000005</c:v>
                </c:pt>
                <c:pt idx="39">
                  <c:v>91.8400000000005</c:v>
                </c:pt>
                <c:pt idx="40">
                  <c:v>88.0000000000005</c:v>
                </c:pt>
                <c:pt idx="41">
                  <c:v>84.2400000000005</c:v>
                </c:pt>
                <c:pt idx="42">
                  <c:v>80.5600000000005</c:v>
                </c:pt>
                <c:pt idx="43">
                  <c:v>76.9600000000005</c:v>
                </c:pt>
                <c:pt idx="44">
                  <c:v>73.4400000000005</c:v>
                </c:pt>
                <c:pt idx="45">
                  <c:v>70.0000000000005</c:v>
                </c:pt>
                <c:pt idx="46">
                  <c:v>66.6400000000005</c:v>
                </c:pt>
                <c:pt idx="47">
                  <c:v>63.3600000000004</c:v>
                </c:pt>
                <c:pt idx="48">
                  <c:v>60.1600000000004</c:v>
                </c:pt>
                <c:pt idx="49">
                  <c:v>57.0400000000004</c:v>
                </c:pt>
                <c:pt idx="50">
                  <c:v>54.0000000000004</c:v>
                </c:pt>
                <c:pt idx="51">
                  <c:v>51.0400000000004</c:v>
                </c:pt>
                <c:pt idx="52">
                  <c:v>48.1600000000004</c:v>
                </c:pt>
                <c:pt idx="53">
                  <c:v>45.3600000000004</c:v>
                </c:pt>
                <c:pt idx="54">
                  <c:v>42.6400000000004</c:v>
                </c:pt>
                <c:pt idx="55">
                  <c:v>40.0000000000003</c:v>
                </c:pt>
                <c:pt idx="56">
                  <c:v>37.4400000000003</c:v>
                </c:pt>
                <c:pt idx="57">
                  <c:v>34.9600000000003</c:v>
                </c:pt>
                <c:pt idx="58">
                  <c:v>32.5600000000003</c:v>
                </c:pt>
                <c:pt idx="59">
                  <c:v>30.2400000000003</c:v>
                </c:pt>
                <c:pt idx="60">
                  <c:v>28.0000000000003</c:v>
                </c:pt>
                <c:pt idx="61">
                  <c:v>25.8400000000003</c:v>
                </c:pt>
                <c:pt idx="62">
                  <c:v>23.7600000000003</c:v>
                </c:pt>
                <c:pt idx="63">
                  <c:v>21.7600000000002</c:v>
                </c:pt>
                <c:pt idx="64">
                  <c:v>19.8400000000002</c:v>
                </c:pt>
                <c:pt idx="65">
                  <c:v>18.0000000000002</c:v>
                </c:pt>
                <c:pt idx="66">
                  <c:v>16.2400000000002</c:v>
                </c:pt>
                <c:pt idx="67">
                  <c:v>14.5600000000002</c:v>
                </c:pt>
                <c:pt idx="68">
                  <c:v>12.9600000000002</c:v>
                </c:pt>
                <c:pt idx="69">
                  <c:v>11.4400000000002</c:v>
                </c:pt>
                <c:pt idx="70">
                  <c:v>10.0000000000002</c:v>
                </c:pt>
                <c:pt idx="71">
                  <c:v>8.64000000000015</c:v>
                </c:pt>
                <c:pt idx="72">
                  <c:v>7.36000000000014</c:v>
                </c:pt>
                <c:pt idx="73">
                  <c:v>6.16000000000013</c:v>
                </c:pt>
                <c:pt idx="74">
                  <c:v>5.04000000000013</c:v>
                </c:pt>
                <c:pt idx="75">
                  <c:v>4.00000000000012</c:v>
                </c:pt>
                <c:pt idx="76">
                  <c:v>3.04000000000011</c:v>
                </c:pt>
                <c:pt idx="77">
                  <c:v>2.1600000000001</c:v>
                </c:pt>
                <c:pt idx="78">
                  <c:v>1.36000000000009</c:v>
                </c:pt>
                <c:pt idx="79">
                  <c:v>0.64000000000008</c:v>
                </c:pt>
                <c:pt idx="80">
                  <c:v>7.01105840050792E-014</c:v>
                </c:pt>
                <c:pt idx="81">
                  <c:v>-0.559999999999939</c:v>
                </c:pt>
                <c:pt idx="82">
                  <c:v>-1.03999999999995</c:v>
                </c:pt>
                <c:pt idx="83">
                  <c:v>-1.43999999999996</c:v>
                </c:pt>
                <c:pt idx="84">
                  <c:v>-1.75999999999997</c:v>
                </c:pt>
                <c:pt idx="85">
                  <c:v>-1.99999999999998</c:v>
                </c:pt>
                <c:pt idx="86">
                  <c:v>-2.15999999999999</c:v>
                </c:pt>
                <c:pt idx="87">
                  <c:v>-2.24</c:v>
                </c:pt>
                <c:pt idx="88">
                  <c:v>-2.24</c:v>
                </c:pt>
                <c:pt idx="89">
                  <c:v>-2.16000000000001</c:v>
                </c:pt>
                <c:pt idx="90">
                  <c:v>-2.00000000000002</c:v>
                </c:pt>
                <c:pt idx="91">
                  <c:v>-1.76000000000003</c:v>
                </c:pt>
                <c:pt idx="92">
                  <c:v>-1.44000000000004</c:v>
                </c:pt>
                <c:pt idx="93">
                  <c:v>-1.04000000000005</c:v>
                </c:pt>
                <c:pt idx="94">
                  <c:v>-0.560000000000059</c:v>
                </c:pt>
                <c:pt idx="95">
                  <c:v>-6.92779167366098E-014</c:v>
                </c:pt>
                <c:pt idx="96">
                  <c:v>0.639999999999924</c:v>
                </c:pt>
                <c:pt idx="97">
                  <c:v>1.35999999999991</c:v>
                </c:pt>
                <c:pt idx="98">
                  <c:v>2.15999999999991</c:v>
                </c:pt>
                <c:pt idx="99">
                  <c:v>3.0399999999999</c:v>
                </c:pt>
                <c:pt idx="100">
                  <c:v>3.99999999999989</c:v>
                </c:pt>
                <c:pt idx="101">
                  <c:v>5.03999999999988</c:v>
                </c:pt>
                <c:pt idx="102">
                  <c:v>6.15999999999987</c:v>
                </c:pt>
                <c:pt idx="103">
                  <c:v>7.35999999999987</c:v>
                </c:pt>
                <c:pt idx="104">
                  <c:v>8.63999999999986</c:v>
                </c:pt>
                <c:pt idx="105">
                  <c:v>9.99999999999985</c:v>
                </c:pt>
                <c:pt idx="106">
                  <c:v>11.4399999999998</c:v>
                </c:pt>
                <c:pt idx="107">
                  <c:v>12.9599999999998</c:v>
                </c:pt>
                <c:pt idx="108">
                  <c:v>14.5599999999998</c:v>
                </c:pt>
                <c:pt idx="109">
                  <c:v>16.2399999999998</c:v>
                </c:pt>
                <c:pt idx="110">
                  <c:v>17.9999999999998</c:v>
                </c:pt>
                <c:pt idx="111">
                  <c:v>19.8399999999998</c:v>
                </c:pt>
                <c:pt idx="112">
                  <c:v>21.7599999999998</c:v>
                </c:pt>
                <c:pt idx="113">
                  <c:v>23.7599999999998</c:v>
                </c:pt>
                <c:pt idx="114">
                  <c:v>25.8399999999998</c:v>
                </c:pt>
                <c:pt idx="115">
                  <c:v>27.9999999999998</c:v>
                </c:pt>
                <c:pt idx="116">
                  <c:v>30.2399999999998</c:v>
                </c:pt>
                <c:pt idx="117">
                  <c:v>32.5599999999998</c:v>
                </c:pt>
                <c:pt idx="118">
                  <c:v>34.9599999999998</c:v>
                </c:pt>
                <c:pt idx="119">
                  <c:v>37.4399999999998</c:v>
                </c:pt>
                <c:pt idx="120">
                  <c:v>39.9999999999998</c:v>
                </c:pt>
                <c:pt idx="121">
                  <c:v>42.6399999999998</c:v>
                </c:pt>
                <c:pt idx="122">
                  <c:v>45.3599999999997</c:v>
                </c:pt>
                <c:pt idx="123">
                  <c:v>48.1599999999997</c:v>
                </c:pt>
                <c:pt idx="124">
                  <c:v>51.0399999999997</c:v>
                </c:pt>
                <c:pt idx="125">
                  <c:v>53.9999999999997</c:v>
                </c:pt>
                <c:pt idx="126">
                  <c:v>57.0399999999997</c:v>
                </c:pt>
                <c:pt idx="127">
                  <c:v>60.1599999999996</c:v>
                </c:pt>
                <c:pt idx="128">
                  <c:v>63.3599999999996</c:v>
                </c:pt>
                <c:pt idx="129">
                  <c:v>66.6399999999996</c:v>
                </c:pt>
                <c:pt idx="130">
                  <c:v>69.9999999999996</c:v>
                </c:pt>
                <c:pt idx="131">
                  <c:v>73.4399999999996</c:v>
                </c:pt>
                <c:pt idx="132">
                  <c:v>76.9599999999995</c:v>
                </c:pt>
                <c:pt idx="133">
                  <c:v>80.5599999999995</c:v>
                </c:pt>
                <c:pt idx="134">
                  <c:v>84.2399999999995</c:v>
                </c:pt>
                <c:pt idx="135">
                  <c:v>87.9999999999995</c:v>
                </c:pt>
                <c:pt idx="136">
                  <c:v>91.8399999999994</c:v>
                </c:pt>
                <c:pt idx="137">
                  <c:v>95.7599999999994</c:v>
                </c:pt>
                <c:pt idx="138">
                  <c:v>99.7599999999994</c:v>
                </c:pt>
                <c:pt idx="139">
                  <c:v>103.839999999999</c:v>
                </c:pt>
                <c:pt idx="140">
                  <c:v>107.999999999999</c:v>
                </c:pt>
                <c:pt idx="141">
                  <c:v>112.239999999999</c:v>
                </c:pt>
                <c:pt idx="142">
                  <c:v>116.559999999999</c:v>
                </c:pt>
                <c:pt idx="143">
                  <c:v>120.959999999999</c:v>
                </c:pt>
                <c:pt idx="144">
                  <c:v>125.439999999999</c:v>
                </c:pt>
                <c:pt idx="145">
                  <c:v>129.999999999999</c:v>
                </c:pt>
                <c:pt idx="146">
                  <c:v>134.639999999999</c:v>
                </c:pt>
                <c:pt idx="147">
                  <c:v>139.359999999999</c:v>
                </c:pt>
                <c:pt idx="148">
                  <c:v>144.159999999999</c:v>
                </c:pt>
                <c:pt idx="149">
                  <c:v>149.039999999999</c:v>
                </c:pt>
                <c:pt idx="150">
                  <c:v>153.999999999999</c:v>
                </c:pt>
                <c:pt idx="151">
                  <c:v>159.039999999999</c:v>
                </c:pt>
                <c:pt idx="152">
                  <c:v>164.159999999999</c:v>
                </c:pt>
                <c:pt idx="153">
                  <c:v>169.359999999999</c:v>
                </c:pt>
                <c:pt idx="154">
                  <c:v>174.639999999999</c:v>
                </c:pt>
                <c:pt idx="155">
                  <c:v>179.999999999999</c:v>
                </c:pt>
                <c:pt idx="156">
                  <c:v>185.439999999999</c:v>
                </c:pt>
                <c:pt idx="157">
                  <c:v>190.959999999999</c:v>
                </c:pt>
                <c:pt idx="158">
                  <c:v>196.559999999999</c:v>
                </c:pt>
                <c:pt idx="159">
                  <c:v>202.239999999999</c:v>
                </c:pt>
                <c:pt idx="160">
                  <c:v>207.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x + qy = r"</c:f>
              <c:strCache>
                <c:ptCount val="1"/>
                <c:pt idx="0">
                  <c:v>px + qy = 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 Equs'!$N$8:$N$9</c:f>
              <c:numCache>
                <c:formatCode>General</c:formatCode>
                <c:ptCount val="2"/>
                <c:pt idx="0">
                  <c:v>-64</c:v>
                </c:pt>
                <c:pt idx="1">
                  <c:v>64</c:v>
                </c:pt>
              </c:numCache>
            </c:numRef>
          </c:xVal>
          <c:yVal>
            <c:numRef>
              <c:f>'Sim Equs'!$O$8:$O$9</c:f>
              <c:numCache>
                <c:formatCode>General</c:formatCode>
                <c:ptCount val="2"/>
                <c:pt idx="0">
                  <c:v>-68</c:v>
                </c:pt>
                <c:pt idx="1">
                  <c:v>6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ntersection point 2"</c:f>
              <c:strCache>
                <c:ptCount val="1"/>
                <c:pt idx="0">
                  <c:v>intersection point 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 Equs'!$N$18:$N$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Sim Equs'!$O$18:$O$19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tersection point 1"</c:f>
              <c:strCache>
                <c:ptCount val="1"/>
                <c:pt idx="0">
                  <c:v>intersection point 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 Equs'!$N$13:$N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Sim Equs'!$O$13:$O$14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axId val="63531540"/>
        <c:axId val="27182099"/>
      </c:scatterChart>
      <c:valAx>
        <c:axId val="63531540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5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8750627195183"/>
              <c:y val="0.50150555497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2099"/>
        <c:crossesAt val="0"/>
        <c:crossBetween val="midCat"/>
        <c:majorUnit val="2"/>
      </c:valAx>
      <c:valAx>
        <c:axId val="2718209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5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01087138317444"/>
              <c:y val="0.066555913196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1540"/>
        <c:crossesAt val="0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</xdr:row>
      <xdr:rowOff>56880</xdr:rowOff>
    </xdr:from>
    <xdr:to>
      <xdr:col>9</xdr:col>
      <xdr:colOff>3427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1558800" y="259560"/>
        <a:ext cx="43045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9080</xdr:rowOff>
        </xdr:from>
        <xdr:to>
          <xdr:col>1</xdr:col>
          <xdr:colOff>593640</xdr:colOff>
          <xdr:row>6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</xdr:row>
          <xdr:rowOff>9720</xdr:rowOff>
        </xdr:from>
        <xdr:to>
          <xdr:col>1</xdr:col>
          <xdr:colOff>603720</xdr:colOff>
          <xdr:row>9</xdr:row>
          <xdr:rowOff>-212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</xdr:row>
          <xdr:rowOff>9720</xdr:rowOff>
        </xdr:from>
        <xdr:to>
          <xdr:col>1</xdr:col>
          <xdr:colOff>603720</xdr:colOff>
          <xdr:row>12</xdr:row>
          <xdr:rowOff>-2124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4</xdr:row>
          <xdr:rowOff>28440</xdr:rowOff>
        </xdr:from>
        <xdr:to>
          <xdr:col>11</xdr:col>
          <xdr:colOff>573840</xdr:colOff>
          <xdr:row>5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</xdr:row>
      <xdr:rowOff>56880</xdr:rowOff>
    </xdr:from>
    <xdr:to>
      <xdr:col>9</xdr:col>
      <xdr:colOff>342720</xdr:colOff>
      <xdr:row>18</xdr:row>
      <xdr:rowOff>95040</xdr:rowOff>
    </xdr:to>
    <xdr:graphicFrame>
      <xdr:nvGraphicFramePr>
        <xdr:cNvPr id="2" name="Chart 1"/>
        <xdr:cNvGraphicFramePr/>
      </xdr:nvGraphicFramePr>
      <xdr:xfrm>
        <a:off x="1558800" y="259560"/>
        <a:ext cx="43045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9080</xdr:rowOff>
        </xdr:from>
        <xdr:to>
          <xdr:col>1</xdr:col>
          <xdr:colOff>593640</xdr:colOff>
          <xdr:row>6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</xdr:row>
          <xdr:rowOff>9720</xdr:rowOff>
        </xdr:from>
        <xdr:to>
          <xdr:col>1</xdr:col>
          <xdr:colOff>603720</xdr:colOff>
          <xdr:row>9</xdr:row>
          <xdr:rowOff>-212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19080</xdr:rowOff>
        </xdr:from>
        <xdr:to>
          <xdr:col>11</xdr:col>
          <xdr:colOff>593640</xdr:colOff>
          <xdr:row>9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1</xdr:row>
          <xdr:rowOff>9720</xdr:rowOff>
        </xdr:from>
        <xdr:to>
          <xdr:col>11</xdr:col>
          <xdr:colOff>603720</xdr:colOff>
          <xdr:row>12</xdr:row>
          <xdr:rowOff>-212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</xdr:row>
          <xdr:rowOff>9720</xdr:rowOff>
        </xdr:from>
        <xdr:to>
          <xdr:col>1</xdr:col>
          <xdr:colOff>603720</xdr:colOff>
          <xdr:row>12</xdr:row>
          <xdr:rowOff>-212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19080</xdr:rowOff>
        </xdr:from>
        <xdr:to>
          <xdr:col>11</xdr:col>
          <xdr:colOff>593640</xdr:colOff>
          <xdr:row>6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</xdr:row>
      <xdr:rowOff>56880</xdr:rowOff>
    </xdr:from>
    <xdr:to>
      <xdr:col>9</xdr:col>
      <xdr:colOff>342720</xdr:colOff>
      <xdr:row>18</xdr:row>
      <xdr:rowOff>95040</xdr:rowOff>
    </xdr:to>
    <xdr:graphicFrame>
      <xdr:nvGraphicFramePr>
        <xdr:cNvPr id="3" name="Chart 1"/>
        <xdr:cNvGraphicFramePr/>
      </xdr:nvGraphicFramePr>
      <xdr:xfrm>
        <a:off x="1558800" y="259560"/>
        <a:ext cx="43045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9080</xdr:rowOff>
        </xdr:from>
        <xdr:to>
          <xdr:col>1</xdr:col>
          <xdr:colOff>593640</xdr:colOff>
          <xdr:row>6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</xdr:row>
          <xdr:rowOff>9720</xdr:rowOff>
        </xdr:from>
        <xdr:to>
          <xdr:col>1</xdr:col>
          <xdr:colOff>603720</xdr:colOff>
          <xdr:row>9</xdr:row>
          <xdr:rowOff>-212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19080</xdr:rowOff>
        </xdr:from>
        <xdr:to>
          <xdr:col>11</xdr:col>
          <xdr:colOff>593640</xdr:colOff>
          <xdr:row>9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1</xdr:row>
          <xdr:rowOff>9720</xdr:rowOff>
        </xdr:from>
        <xdr:to>
          <xdr:col>11</xdr:col>
          <xdr:colOff>603720</xdr:colOff>
          <xdr:row>12</xdr:row>
          <xdr:rowOff>-212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</xdr:row>
          <xdr:rowOff>9720</xdr:rowOff>
        </xdr:from>
        <xdr:to>
          <xdr:col>1</xdr:col>
          <xdr:colOff>603720</xdr:colOff>
          <xdr:row>12</xdr:row>
          <xdr:rowOff>-2124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19080</xdr:rowOff>
        </xdr:from>
        <xdr:to>
          <xdr:col>11</xdr:col>
          <xdr:colOff>593640</xdr:colOff>
          <xdr:row>6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</xdr:row>
      <xdr:rowOff>56880</xdr:rowOff>
    </xdr:from>
    <xdr:to>
      <xdr:col>9</xdr:col>
      <xdr:colOff>342720</xdr:colOff>
      <xdr:row>18</xdr:row>
      <xdr:rowOff>94680</xdr:rowOff>
    </xdr:to>
    <xdr:graphicFrame>
      <xdr:nvGraphicFramePr>
        <xdr:cNvPr id="4" name="Chart 1"/>
        <xdr:cNvGraphicFramePr/>
      </xdr:nvGraphicFramePr>
      <xdr:xfrm>
        <a:off x="1558800" y="259560"/>
        <a:ext cx="43045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19080</xdr:rowOff>
        </xdr:from>
        <xdr:to>
          <xdr:col>11</xdr:col>
          <xdr:colOff>593640</xdr:colOff>
          <xdr:row>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8</xdr:row>
          <xdr:rowOff>9360</xdr:rowOff>
        </xdr:from>
        <xdr:to>
          <xdr:col>11</xdr:col>
          <xdr:colOff>603720</xdr:colOff>
          <xdr:row>9</xdr:row>
          <xdr:rowOff>-216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1</xdr:row>
          <xdr:rowOff>9360</xdr:rowOff>
        </xdr:from>
        <xdr:to>
          <xdr:col>11</xdr:col>
          <xdr:colOff>603720</xdr:colOff>
          <xdr:row>12</xdr:row>
          <xdr:rowOff>-216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9080</xdr:rowOff>
        </xdr:from>
        <xdr:to>
          <xdr:col>1</xdr:col>
          <xdr:colOff>593640</xdr:colOff>
          <xdr:row>6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</xdr:row>
          <xdr:rowOff>9360</xdr:rowOff>
        </xdr:from>
        <xdr:to>
          <xdr:col>1</xdr:col>
          <xdr:colOff>603720</xdr:colOff>
          <xdr:row>9</xdr:row>
          <xdr:rowOff>-216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</xdr:row>
          <xdr:rowOff>9360</xdr:rowOff>
        </xdr:from>
        <xdr:to>
          <xdr:col>1</xdr:col>
          <xdr:colOff>603720</xdr:colOff>
          <xdr:row>12</xdr:row>
          <xdr:rowOff>-2160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9080</xdr:rowOff>
        </xdr:from>
        <xdr:to>
          <xdr:col>1</xdr:col>
          <xdr:colOff>593640</xdr:colOff>
          <xdr:row>6</xdr:row>
          <xdr:rowOff>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</xdr:row>
          <xdr:rowOff>9360</xdr:rowOff>
        </xdr:from>
        <xdr:to>
          <xdr:col>1</xdr:col>
          <xdr:colOff>603720</xdr:colOff>
          <xdr:row>9</xdr:row>
          <xdr:rowOff>-2160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</xdr:row>
          <xdr:rowOff>9360</xdr:rowOff>
        </xdr:from>
        <xdr:to>
          <xdr:col>1</xdr:col>
          <xdr:colOff>603720</xdr:colOff>
          <xdr:row>12</xdr:row>
          <xdr:rowOff>-2160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</xdr:row>
      <xdr:rowOff>56880</xdr:rowOff>
    </xdr:from>
    <xdr:to>
      <xdr:col>9</xdr:col>
      <xdr:colOff>342720</xdr:colOff>
      <xdr:row>18</xdr:row>
      <xdr:rowOff>95040</xdr:rowOff>
    </xdr:to>
    <xdr:graphicFrame>
      <xdr:nvGraphicFramePr>
        <xdr:cNvPr id="1" name="Chart 1"/>
        <xdr:cNvGraphicFramePr/>
      </xdr:nvGraphicFramePr>
      <xdr:xfrm>
        <a:off x="1558800" y="259560"/>
        <a:ext cx="43045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19080</xdr:rowOff>
        </xdr:from>
        <xdr:to>
          <xdr:col>11</xdr:col>
          <xdr:colOff>593640</xdr:colOff>
          <xdr:row>9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1</xdr:row>
          <xdr:rowOff>9720</xdr:rowOff>
        </xdr:from>
        <xdr:to>
          <xdr:col>11</xdr:col>
          <xdr:colOff>603720</xdr:colOff>
          <xdr:row>12</xdr:row>
          <xdr:rowOff>-212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19080</xdr:rowOff>
        </xdr:from>
        <xdr:to>
          <xdr:col>11</xdr:col>
          <xdr:colOff>593640</xdr:colOff>
          <xdr:row>6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4</xdr:row>
          <xdr:rowOff>28440</xdr:rowOff>
        </xdr:from>
        <xdr:to>
          <xdr:col>1</xdr:col>
          <xdr:colOff>573840</xdr:colOff>
          <xdr:row>5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Zoom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Zoom 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8.7"/>
    <col collapsed="false" customWidth="true" hidden="false" outlineLevel="0" max="19" min="19" style="0" width="6.85"/>
    <col collapsed="false" customWidth="true" hidden="false" outlineLevel="0" max="20" min="20" style="0" width="10.56"/>
    <col collapsed="false" customWidth="true" hidden="false" outlineLevel="0" max="39" min="21" style="0" width="8.7"/>
  </cols>
  <sheetData>
    <row r="1" customFormat="false" ht="15.95" hidden="false" customHeight="true" outlineLevel="0" collapsed="false">
      <c r="A1" s="1" t="s">
        <v>0</v>
      </c>
    </row>
    <row r="2" customFormat="false" ht="11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1</v>
      </c>
      <c r="B3" s="4"/>
      <c r="K3" s="5" t="s">
        <v>2</v>
      </c>
      <c r="M3" s="6"/>
      <c r="N3" s="0" t="n">
        <v>114</v>
      </c>
      <c r="P3" s="6"/>
      <c r="Q3" s="6"/>
    </row>
    <row r="4" customFormat="false" ht="15.95" hidden="false" customHeight="true" outlineLevel="0" collapsed="false">
      <c r="A4" s="6"/>
      <c r="B4" s="6"/>
      <c r="K4" s="7" t="s">
        <v>3</v>
      </c>
      <c r="L4" s="8" t="n">
        <f aca="false">($N$3-100)/10</f>
        <v>1.4</v>
      </c>
      <c r="M4" s="6"/>
      <c r="N4" s="9" t="s">
        <v>4</v>
      </c>
      <c r="O4" s="9" t="s">
        <v>5</v>
      </c>
      <c r="P4" s="6"/>
      <c r="Q4" s="6"/>
      <c r="S4" s="10" t="s">
        <v>4</v>
      </c>
      <c r="T4" s="10" t="s">
        <v>6</v>
      </c>
    </row>
    <row r="5" customFormat="false" ht="15.95" hidden="false" customHeight="true" outlineLevel="0" collapsed="false">
      <c r="A5" s="11" t="s">
        <v>7</v>
      </c>
      <c r="B5" s="12" t="n">
        <f aca="false">(P12-100)/10</f>
        <v>-0.1</v>
      </c>
      <c r="M5" s="6"/>
      <c r="N5" s="13" t="n">
        <f aca="false">-$B$8/(2*$B$5)</f>
        <v>16</v>
      </c>
      <c r="O5" s="13" t="n">
        <v>-64</v>
      </c>
      <c r="P5" s="6"/>
      <c r="Q5" s="6"/>
      <c r="S5" s="14" t="n">
        <v>-16</v>
      </c>
      <c r="T5" s="14" t="n">
        <f aca="false">$B$5*S$5:S$65536^2+$B$8*S$5:S$65536+$B$11</f>
        <v>-79.6</v>
      </c>
    </row>
    <row r="6" customFormat="false" ht="15.95" hidden="false" customHeight="true" outlineLevel="0" collapsed="false">
      <c r="A6" s="15"/>
      <c r="B6" s="16"/>
      <c r="K6" s="7" t="s">
        <v>8</v>
      </c>
      <c r="L6" s="8" t="n">
        <f aca="false">$B$5*$L$4^2+$B$8*$L$4+$B$11</f>
        <v>1.484</v>
      </c>
      <c r="M6" s="6"/>
      <c r="N6" s="13" t="n">
        <f aca="false">-$B$8/(2*$B$5)</f>
        <v>16</v>
      </c>
      <c r="O6" s="13" t="n">
        <v>64</v>
      </c>
      <c r="P6" s="6"/>
      <c r="Q6" s="6"/>
      <c r="S6" s="14" t="n">
        <f aca="false">S5+0.2</f>
        <v>-15.8</v>
      </c>
      <c r="T6" s="14" t="n">
        <f aca="false">$B$5*S$5:S$65536^2+$B$8*S$5:S$65536+$B$11</f>
        <v>-78.324</v>
      </c>
    </row>
    <row r="7" customFormat="false" ht="15.95" hidden="false" customHeight="true" outlineLevel="0" collapsed="false">
      <c r="A7" s="17"/>
      <c r="B7" s="4"/>
      <c r="K7" s="6"/>
      <c r="L7" s="6"/>
      <c r="M7" s="6"/>
      <c r="N7" s="18"/>
      <c r="O7" s="18"/>
      <c r="P7" s="6"/>
      <c r="Q7" s="6"/>
      <c r="S7" s="14" t="n">
        <f aca="false">S6+0.2</f>
        <v>-15.6</v>
      </c>
      <c r="T7" s="14" t="n">
        <f aca="false">$B$5*S$5:S$65536^2+$B$8*S$5:S$65536+$B$11</f>
        <v>-77.056</v>
      </c>
    </row>
    <row r="8" customFormat="false" ht="15.95" hidden="false" customHeight="true" outlineLevel="0" collapsed="false">
      <c r="A8" s="19" t="s">
        <v>9</v>
      </c>
      <c r="B8" s="20" t="n">
        <f aca="false">(P15-100)/10</f>
        <v>3.2</v>
      </c>
      <c r="M8" s="6"/>
      <c r="N8" s="18"/>
      <c r="O8" s="18"/>
      <c r="P8" s="6"/>
      <c r="Q8" s="6"/>
      <c r="S8" s="14" t="n">
        <f aca="false">S7+0.2</f>
        <v>-15.4</v>
      </c>
      <c r="T8" s="14" t="n">
        <f aca="false">$B$5*S$5:S$65536^2+$B$8*S$5:S$65536+$B$11</f>
        <v>-75.796</v>
      </c>
    </row>
    <row r="9" customFormat="false" ht="15.95" hidden="false" customHeight="true" outlineLevel="0" collapsed="false">
      <c r="K9" s="21" t="s">
        <v>10</v>
      </c>
      <c r="M9" s="6"/>
      <c r="N9" s="9" t="s">
        <v>4</v>
      </c>
      <c r="O9" s="9" t="s">
        <v>5</v>
      </c>
      <c r="P9" s="6"/>
      <c r="Q9" s="6"/>
      <c r="S9" s="14" t="n">
        <f aca="false">S8+0.2</f>
        <v>-15.2</v>
      </c>
      <c r="T9" s="14" t="n">
        <f aca="false">$B$5*S$5:S$65536^2+$B$8*S$5:S$65536+$B$11</f>
        <v>-74.544</v>
      </c>
    </row>
    <row r="10" customFormat="false" ht="15.95" hidden="false" customHeight="true" outlineLevel="0" collapsed="false">
      <c r="K10" s="22" t="s">
        <v>11</v>
      </c>
      <c r="L10" s="23" t="n">
        <f aca="false">$N$5</f>
        <v>16</v>
      </c>
      <c r="M10" s="6"/>
      <c r="N10" s="13" t="n">
        <f aca="false">-$B$8/(2*$B$5)</f>
        <v>16</v>
      </c>
      <c r="O10" s="13" t="n">
        <f aca="false">(-($B$8^2)+4*$B$5*$B$11)/(4*$B$5)</f>
        <v>22.8</v>
      </c>
      <c r="P10" s="6"/>
      <c r="Q10" s="6"/>
      <c r="S10" s="14" t="n">
        <f aca="false">S9+0.2</f>
        <v>-15</v>
      </c>
      <c r="T10" s="14" t="n">
        <f aca="false">$B$5*S$5:S$65536^2+$B$8*S$5:S$65536+$B$11</f>
        <v>-73.3</v>
      </c>
    </row>
    <row r="11" customFormat="false" ht="15.95" hidden="false" customHeight="true" outlineLevel="0" collapsed="false">
      <c r="A11" s="24" t="s">
        <v>12</v>
      </c>
      <c r="B11" s="25" t="n">
        <f aca="false">(P18-100)/5</f>
        <v>-2.8</v>
      </c>
      <c r="K11" s="6"/>
      <c r="L11" s="6"/>
      <c r="M11" s="6"/>
      <c r="N11" s="13" t="n">
        <f aca="false">-$B$8/(2*$B$5)</f>
        <v>16</v>
      </c>
      <c r="O11" s="13" t="n">
        <f aca="false">(-($B$8^2)+4*$B$5*$B$11)/(4*$B$5)</f>
        <v>22.8</v>
      </c>
      <c r="S11" s="14" t="n">
        <f aca="false">S10+0.2</f>
        <v>-14.8</v>
      </c>
      <c r="T11" s="14" t="n">
        <f aca="false">$B$5*S$5:S$65536^2+$B$8*S$5:S$65536+$B$11</f>
        <v>-72.064</v>
      </c>
    </row>
    <row r="12" customFormat="false" ht="15.95" hidden="false" customHeight="true" outlineLevel="0" collapsed="false">
      <c r="K12" s="21" t="s">
        <v>13</v>
      </c>
      <c r="M12" s="6"/>
      <c r="P12" s="26" t="n">
        <v>99</v>
      </c>
      <c r="S12" s="14" t="n">
        <f aca="false">S11+0.2</f>
        <v>-14.6</v>
      </c>
      <c r="T12" s="14" t="n">
        <f aca="false">$B$5*S$5:S$65536^2+$B$8*S$5:S$65536+$B$11</f>
        <v>-70.836</v>
      </c>
    </row>
    <row r="13" customFormat="false" ht="15.95" hidden="false" customHeight="true" outlineLevel="0" collapsed="false">
      <c r="A13" s="27"/>
      <c r="B13" s="28"/>
      <c r="K13" s="22" t="s">
        <v>11</v>
      </c>
      <c r="L13" s="23" t="n">
        <f aca="false">$N$10</f>
        <v>16</v>
      </c>
      <c r="M13" s="6"/>
      <c r="N13" s="0" t="s">
        <v>2</v>
      </c>
      <c r="P13" s="0" t="s">
        <v>14</v>
      </c>
      <c r="S13" s="14" t="n">
        <f aca="false">S12+0.2</f>
        <v>-14.4</v>
      </c>
      <c r="T13" s="14" t="n">
        <f aca="false">$B$5*S$5:S$65536^2+$B$8*S$5:S$65536+$B$11</f>
        <v>-69.616</v>
      </c>
    </row>
    <row r="14" customFormat="false" ht="15.95" hidden="false" customHeight="true" outlineLevel="0" collapsed="false">
      <c r="K14" s="22" t="s">
        <v>15</v>
      </c>
      <c r="L14" s="23" t="n">
        <f aca="false">$O$10</f>
        <v>22.8</v>
      </c>
      <c r="M14" s="6"/>
      <c r="N14" s="9" t="s">
        <v>4</v>
      </c>
      <c r="O14" s="9" t="s">
        <v>5</v>
      </c>
      <c r="S14" s="14" t="n">
        <f aca="false">S13+0.2</f>
        <v>-14.2</v>
      </c>
      <c r="T14" s="14" t="n">
        <f aca="false">$B$5*S$5:S$65536^2+$B$8*S$5:S$65536+$B$11</f>
        <v>-68.404</v>
      </c>
    </row>
    <row r="15" customFormat="false" ht="15.95" hidden="false" customHeight="true" outlineLevel="0" collapsed="false">
      <c r="M15" s="6"/>
      <c r="N15" s="13" t="n">
        <f aca="false">$L$4</f>
        <v>1.4</v>
      </c>
      <c r="O15" s="13" t="n">
        <f aca="false">$L$6</f>
        <v>1.484</v>
      </c>
      <c r="P15" s="29" t="n">
        <v>132</v>
      </c>
      <c r="S15" s="14" t="n">
        <f aca="false">S14+0.2</f>
        <v>-14</v>
      </c>
      <c r="T15" s="14" t="n">
        <f aca="false">$B$5*S$5:S$65536^2+$B$8*S$5:S$65536+$B$11</f>
        <v>-67.2000000000001</v>
      </c>
    </row>
    <row r="16" customFormat="false" ht="15.95" hidden="false" customHeight="true" outlineLevel="0" collapsed="false">
      <c r="A16" s="27"/>
      <c r="B16" s="27"/>
      <c r="M16" s="6"/>
      <c r="N16" s="13" t="n">
        <f aca="false">$L$4</f>
        <v>1.4</v>
      </c>
      <c r="O16" s="13" t="n">
        <f aca="false">$L$6</f>
        <v>1.484</v>
      </c>
      <c r="P16" s="0" t="s">
        <v>16</v>
      </c>
      <c r="S16" s="14" t="n">
        <f aca="false">S15+0.2</f>
        <v>-13.8</v>
      </c>
      <c r="T16" s="14" t="n">
        <f aca="false">$B$5*S$5:S$65536^2+$B$8*S$5:S$65536+$B$11</f>
        <v>-66.0040000000001</v>
      </c>
    </row>
    <row r="17" customFormat="false" ht="15.95" hidden="false" customHeight="true" outlineLevel="0" collapsed="false">
      <c r="A17" s="30" t="s">
        <v>17</v>
      </c>
      <c r="K17" s="30" t="s">
        <v>18</v>
      </c>
      <c r="N17" s="31"/>
      <c r="O17" s="31"/>
      <c r="S17" s="14" t="n">
        <f aca="false">S16+0.2</f>
        <v>-13.6</v>
      </c>
      <c r="T17" s="14" t="n">
        <f aca="false">$B$5*S$5:S$65536^2+$B$8*S$5:S$65536+$B$11</f>
        <v>-64.8160000000001</v>
      </c>
    </row>
    <row r="18" customFormat="false" ht="15.95" hidden="false" customHeight="true" outlineLevel="0" collapsed="false">
      <c r="N18" s="0" t="s">
        <v>2</v>
      </c>
      <c r="P18" s="32" t="n">
        <v>86</v>
      </c>
      <c r="S18" s="14" t="n">
        <f aca="false">S17+0.2</f>
        <v>-13.4</v>
      </c>
      <c r="T18" s="14" t="n">
        <f aca="false">$B$5*S$5:S$65536^2+$B$8*S$5:S$65536+$B$11</f>
        <v>-63.6360000000001</v>
      </c>
    </row>
    <row r="19" customFormat="false" ht="15.95" hidden="false" customHeight="true" outlineLevel="0" collapsed="false">
      <c r="N19" s="9" t="s">
        <v>4</v>
      </c>
      <c r="O19" s="9" t="s">
        <v>5</v>
      </c>
      <c r="P19" s="0" t="s">
        <v>19</v>
      </c>
      <c r="S19" s="14" t="n">
        <f aca="false">S18+0.2</f>
        <v>-13.2</v>
      </c>
      <c r="T19" s="14" t="n">
        <f aca="false">$B$5*S$5:S$65536^2+$B$8*S$5:S$65536+$B$11</f>
        <v>-62.4640000000001</v>
      </c>
    </row>
    <row r="20" customFormat="false" ht="15.95" hidden="false" customHeight="true" outlineLevel="0" collapsed="false">
      <c r="N20" s="13" t="n">
        <f aca="false">$L$4</f>
        <v>1.4</v>
      </c>
      <c r="O20" s="13" t="n">
        <f aca="false">$L$6</f>
        <v>1.484</v>
      </c>
      <c r="S20" s="14" t="n">
        <f aca="false">S19+0.2</f>
        <v>-13</v>
      </c>
      <c r="T20" s="14" t="n">
        <f aca="false">$B$5*S$5:S$65536^2+$B$8*S$5:S$65536+$B$11</f>
        <v>-61.3000000000001</v>
      </c>
    </row>
    <row r="21" customFormat="false" ht="12.75" hidden="false" customHeight="false" outlineLevel="0" collapsed="false">
      <c r="N21" s="13" t="n">
        <f aca="false">$L$4</f>
        <v>1.4</v>
      </c>
      <c r="O21" s="13" t="n">
        <v>0</v>
      </c>
      <c r="S21" s="14" t="n">
        <f aca="false">S20+0.2</f>
        <v>-12.8</v>
      </c>
      <c r="T21" s="14" t="n">
        <f aca="false">$B$5*S$5:S$65536^2+$B$8*S$5:S$65536+$B$11</f>
        <v>-60.1440000000001</v>
      </c>
    </row>
    <row r="22" customFormat="false" ht="12.75" hidden="false" customHeight="false" outlineLevel="0" collapsed="false">
      <c r="S22" s="14" t="n">
        <f aca="false">S21+0.2</f>
        <v>-12.6</v>
      </c>
      <c r="T22" s="14" t="n">
        <f aca="false">$B$5*S$5:S$65536^2+$B$8*S$5:S$65536+$B$11</f>
        <v>-58.9960000000001</v>
      </c>
    </row>
    <row r="23" customFormat="false" ht="12.75" hidden="false" customHeight="false" outlineLevel="0" collapsed="false">
      <c r="N23" s="0" t="s">
        <v>2</v>
      </c>
      <c r="S23" s="14" t="n">
        <f aca="false">S22+0.2</f>
        <v>-12.4</v>
      </c>
      <c r="T23" s="14" t="n">
        <f aca="false">$B$5*S$5:S$65536^2+$B$8*S$5:S$65536+$B$11</f>
        <v>-57.8560000000001</v>
      </c>
    </row>
    <row r="24" customFormat="false" ht="12.75" hidden="false" customHeight="false" outlineLevel="0" collapsed="false">
      <c r="N24" s="9" t="s">
        <v>4</v>
      </c>
      <c r="O24" s="9" t="s">
        <v>5</v>
      </c>
      <c r="S24" s="14" t="n">
        <f aca="false">S23+0.2</f>
        <v>-12.2</v>
      </c>
      <c r="T24" s="14" t="n">
        <f aca="false">$B$5*S$5:S$65536^2+$B$8*S$5:S$65536+$B$11</f>
        <v>-56.7240000000001</v>
      </c>
    </row>
    <row r="25" customFormat="false" ht="12.75" hidden="false" customHeight="false" outlineLevel="0" collapsed="false">
      <c r="N25" s="13" t="n">
        <f aca="false">$L$4</f>
        <v>1.4</v>
      </c>
      <c r="O25" s="13" t="n">
        <f aca="false">$L$6</f>
        <v>1.484</v>
      </c>
      <c r="S25" s="14" t="n">
        <f aca="false">S24+0.2</f>
        <v>-12</v>
      </c>
      <c r="T25" s="14" t="n">
        <f aca="false">$B$5*S$5:S$65536^2+$B$8*S$5:S$65536+$B$11</f>
        <v>-55.6000000000001</v>
      </c>
    </row>
    <row r="26" customFormat="false" ht="12.75" hidden="false" customHeight="false" outlineLevel="0" collapsed="false">
      <c r="N26" s="13" t="n">
        <v>0</v>
      </c>
      <c r="O26" s="13" t="n">
        <f aca="false">$L$6</f>
        <v>1.484</v>
      </c>
      <c r="S26" s="14" t="n">
        <f aca="false">S25+0.2</f>
        <v>-11.8</v>
      </c>
      <c r="T26" s="14" t="n">
        <f aca="false">$B$5*S$5:S$65536^2+$B$8*S$5:S$65536+$B$11</f>
        <v>-54.4840000000001</v>
      </c>
    </row>
    <row r="27" customFormat="false" ht="12.75" hidden="false" customHeight="false" outlineLevel="0" collapsed="false">
      <c r="S27" s="14" t="n">
        <f aca="false">S26+0.2</f>
        <v>-11.6</v>
      </c>
      <c r="T27" s="14" t="n">
        <f aca="false">$B$5*S$5:S$65536^2+$B$8*S$5:S$65536+$B$11</f>
        <v>-53.3760000000001</v>
      </c>
    </row>
    <row r="28" customFormat="false" ht="12.75" hidden="false" customHeight="false" outlineLevel="0" collapsed="false">
      <c r="S28" s="14" t="n">
        <f aca="false">S27+0.2</f>
        <v>-11.4</v>
      </c>
      <c r="T28" s="14" t="n">
        <f aca="false">$B$5*S$5:S$65536^2+$B$8*S$5:S$65536+$B$11</f>
        <v>-52.2760000000001</v>
      </c>
    </row>
    <row r="29" customFormat="false" ht="12.75" hidden="false" customHeight="false" outlineLevel="0" collapsed="false">
      <c r="S29" s="14" t="n">
        <f aca="false">S28+0.2</f>
        <v>-11.2</v>
      </c>
      <c r="T29" s="14" t="n">
        <f aca="false">$B$5*S$5:S$65536^2+$B$8*S$5:S$65536+$B$11</f>
        <v>-51.1840000000001</v>
      </c>
    </row>
    <row r="30" customFormat="false" ht="12.75" hidden="false" customHeight="false" outlineLevel="0" collapsed="false">
      <c r="S30" s="14" t="n">
        <f aca="false">S29+0.2</f>
        <v>-11</v>
      </c>
      <c r="T30" s="14" t="n">
        <f aca="false">$B$5*S$5:S$65536^2+$B$8*S$5:S$65536+$B$11</f>
        <v>-50.1000000000001</v>
      </c>
    </row>
    <row r="31" customFormat="false" ht="12.75" hidden="false" customHeight="false" outlineLevel="0" collapsed="false">
      <c r="S31" s="14" t="n">
        <f aca="false">S30+0.2</f>
        <v>-10.8</v>
      </c>
      <c r="T31" s="14" t="n">
        <f aca="false">$B$5*S$5:S$65536^2+$B$8*S$5:S$65536+$B$11</f>
        <v>-49.0240000000001</v>
      </c>
    </row>
    <row r="32" customFormat="false" ht="12.75" hidden="false" customHeight="false" outlineLevel="0" collapsed="false">
      <c r="S32" s="14" t="n">
        <f aca="false">S31+0.2</f>
        <v>-10.6</v>
      </c>
      <c r="T32" s="14" t="n">
        <f aca="false">$B$5*S$5:S$65536^2+$B$8*S$5:S$65536+$B$11</f>
        <v>-47.9560000000001</v>
      </c>
    </row>
    <row r="33" customFormat="false" ht="12.75" hidden="false" customHeight="false" outlineLevel="0" collapsed="false">
      <c r="S33" s="14" t="n">
        <f aca="false">S32+0.2</f>
        <v>-10.4</v>
      </c>
      <c r="T33" s="14" t="n">
        <f aca="false">$B$5*S$5:S$65536^2+$B$8*S$5:S$65536+$B$11</f>
        <v>-46.8960000000001</v>
      </c>
    </row>
    <row r="34" customFormat="false" ht="12.75" hidden="false" customHeight="false" outlineLevel="0" collapsed="false">
      <c r="S34" s="14" t="n">
        <f aca="false">S33+0.2</f>
        <v>-10.2</v>
      </c>
      <c r="T34" s="14" t="n">
        <f aca="false">$B$5*S$5:S$65536^2+$B$8*S$5:S$65536+$B$11</f>
        <v>-45.8440000000001</v>
      </c>
    </row>
    <row r="35" customFormat="false" ht="12.75" hidden="false" customHeight="false" outlineLevel="0" collapsed="false">
      <c r="S35" s="14" t="n">
        <f aca="false">S34+0.2</f>
        <v>-10</v>
      </c>
      <c r="T35" s="14" t="n">
        <f aca="false">$B$5*S$5:S$65536^2+$B$8*S$5:S$65536+$B$11</f>
        <v>-44.8000000000001</v>
      </c>
    </row>
    <row r="36" customFormat="false" ht="12.75" hidden="false" customHeight="false" outlineLevel="0" collapsed="false">
      <c r="S36" s="14" t="n">
        <f aca="false">S35+0.2</f>
        <v>-9.80000000000002</v>
      </c>
      <c r="T36" s="14" t="n">
        <f aca="false">$B$5*S$5:S$65536^2+$B$8*S$5:S$65536+$B$11</f>
        <v>-43.7640000000001</v>
      </c>
    </row>
    <row r="37" customFormat="false" ht="12.75" hidden="false" customHeight="false" outlineLevel="0" collapsed="false">
      <c r="S37" s="14" t="n">
        <f aca="false">S36+0.2</f>
        <v>-9.60000000000002</v>
      </c>
      <c r="T37" s="14" t="n">
        <f aca="false">$B$5*S$5:S$65536^2+$B$8*S$5:S$65536+$B$11</f>
        <v>-42.7360000000001</v>
      </c>
    </row>
    <row r="38" customFormat="false" ht="12.75" hidden="false" customHeight="false" outlineLevel="0" collapsed="false">
      <c r="S38" s="14" t="n">
        <f aca="false">S37+0.2</f>
        <v>-9.40000000000002</v>
      </c>
      <c r="T38" s="14" t="n">
        <f aca="false">$B$5*S$5:S$65536^2+$B$8*S$5:S$65536+$B$11</f>
        <v>-41.7160000000001</v>
      </c>
    </row>
    <row r="39" customFormat="false" ht="12.75" hidden="false" customHeight="false" outlineLevel="0" collapsed="false">
      <c r="S39" s="14" t="n">
        <f aca="false">S38+0.2</f>
        <v>-9.20000000000002</v>
      </c>
      <c r="T39" s="14" t="n">
        <f aca="false">$B$5*S$5:S$65536^2+$B$8*S$5:S$65536+$B$11</f>
        <v>-40.7040000000001</v>
      </c>
    </row>
    <row r="40" customFormat="false" ht="12.75" hidden="false" customHeight="false" outlineLevel="0" collapsed="false">
      <c r="S40" s="14" t="n">
        <f aca="false">S39+0.2</f>
        <v>-9.00000000000003</v>
      </c>
      <c r="T40" s="14" t="n">
        <f aca="false">$B$5*S$5:S$65536^2+$B$8*S$5:S$65536+$B$11</f>
        <v>-39.7000000000001</v>
      </c>
    </row>
    <row r="41" customFormat="false" ht="12.75" hidden="false" customHeight="false" outlineLevel="0" collapsed="false">
      <c r="S41" s="14" t="n">
        <f aca="false">S40+0.2</f>
        <v>-8.80000000000003</v>
      </c>
      <c r="T41" s="14" t="n">
        <f aca="false">$B$5*S$5:S$65536^2+$B$8*S$5:S$65536+$B$11</f>
        <v>-38.7040000000001</v>
      </c>
    </row>
    <row r="42" customFormat="false" ht="12.75" hidden="false" customHeight="false" outlineLevel="0" collapsed="false">
      <c r="S42" s="14" t="n">
        <f aca="false">S41+0.2</f>
        <v>-8.60000000000003</v>
      </c>
      <c r="T42" s="14" t="n">
        <f aca="false">$B$5*S$5:S$65536^2+$B$8*S$5:S$65536+$B$11</f>
        <v>-37.7160000000001</v>
      </c>
    </row>
    <row r="43" customFormat="false" ht="12.75" hidden="false" customHeight="false" outlineLevel="0" collapsed="false">
      <c r="S43" s="14" t="n">
        <f aca="false">S42+0.2</f>
        <v>-8.40000000000003</v>
      </c>
      <c r="T43" s="14" t="n">
        <f aca="false">$B$5*S$5:S$65536^2+$B$8*S$5:S$65536+$B$11</f>
        <v>-36.7360000000001</v>
      </c>
    </row>
    <row r="44" customFormat="false" ht="12.75" hidden="false" customHeight="false" outlineLevel="0" collapsed="false">
      <c r="S44" s="14" t="n">
        <f aca="false">S43+0.2</f>
        <v>-8.20000000000003</v>
      </c>
      <c r="T44" s="14" t="n">
        <f aca="false">$B$5*S$5:S$65536^2+$B$8*S$5:S$65536+$B$11</f>
        <v>-35.7640000000001</v>
      </c>
    </row>
    <row r="45" customFormat="false" ht="12.75" hidden="false" customHeight="false" outlineLevel="0" collapsed="false">
      <c r="S45" s="14" t="n">
        <f aca="false">S44+0.2</f>
        <v>-8.00000000000003</v>
      </c>
      <c r="T45" s="14" t="n">
        <f aca="false">$B$5*S$5:S$65536^2+$B$8*S$5:S$65536+$B$11</f>
        <v>-34.8000000000001</v>
      </c>
    </row>
    <row r="46" customFormat="false" ht="12.75" hidden="false" customHeight="false" outlineLevel="0" collapsed="false">
      <c r="S46" s="14" t="n">
        <f aca="false">S45+0.2</f>
        <v>-7.80000000000003</v>
      </c>
      <c r="T46" s="14" t="n">
        <f aca="false">$B$5*S$5:S$65536^2+$B$8*S$5:S$65536+$B$11</f>
        <v>-33.8440000000001</v>
      </c>
    </row>
    <row r="47" customFormat="false" ht="12.75" hidden="false" customHeight="false" outlineLevel="0" collapsed="false">
      <c r="S47" s="14" t="n">
        <f aca="false">S46+0.2</f>
        <v>-7.60000000000003</v>
      </c>
      <c r="T47" s="14" t="n">
        <f aca="false">$B$5*S$5:S$65536^2+$B$8*S$5:S$65536+$B$11</f>
        <v>-32.8960000000001</v>
      </c>
    </row>
    <row r="48" customFormat="false" ht="12.75" hidden="false" customHeight="false" outlineLevel="0" collapsed="false">
      <c r="S48" s="14" t="n">
        <f aca="false">S47+0.2</f>
        <v>-7.40000000000003</v>
      </c>
      <c r="T48" s="14" t="n">
        <f aca="false">$B$5*S$5:S$65536^2+$B$8*S$5:S$65536+$B$11</f>
        <v>-31.9560000000001</v>
      </c>
    </row>
    <row r="49" customFormat="false" ht="12.75" hidden="false" customHeight="false" outlineLevel="0" collapsed="false">
      <c r="S49" s="14" t="n">
        <f aca="false">S48+0.2</f>
        <v>-7.20000000000003</v>
      </c>
      <c r="T49" s="14" t="n">
        <f aca="false">$B$5*S$5:S$65536^2+$B$8*S$5:S$65536+$B$11</f>
        <v>-31.0240000000001</v>
      </c>
    </row>
    <row r="50" customFormat="false" ht="12.75" hidden="false" customHeight="false" outlineLevel="0" collapsed="false">
      <c r="S50" s="14" t="n">
        <f aca="false">S49+0.2</f>
        <v>-7.00000000000003</v>
      </c>
      <c r="T50" s="14" t="n">
        <f aca="false">$B$5*S$5:S$65536^2+$B$8*S$5:S$65536+$B$11</f>
        <v>-30.1000000000001</v>
      </c>
    </row>
    <row r="51" customFormat="false" ht="12.75" hidden="false" customHeight="false" outlineLevel="0" collapsed="false">
      <c r="S51" s="14" t="n">
        <f aca="false">S50+0.2</f>
        <v>-6.80000000000003</v>
      </c>
      <c r="T51" s="14" t="n">
        <f aca="false">$B$5*S$5:S$65536^2+$B$8*S$5:S$65536+$B$11</f>
        <v>-29.1840000000001</v>
      </c>
    </row>
    <row r="52" customFormat="false" ht="12.75" hidden="false" customHeight="false" outlineLevel="0" collapsed="false">
      <c r="S52" s="14" t="n">
        <f aca="false">S51+0.2</f>
        <v>-6.60000000000003</v>
      </c>
      <c r="T52" s="14" t="n">
        <f aca="false">$B$5*S$5:S$65536^2+$B$8*S$5:S$65536+$B$11</f>
        <v>-28.2760000000001</v>
      </c>
    </row>
    <row r="53" customFormat="false" ht="12.75" hidden="false" customHeight="false" outlineLevel="0" collapsed="false">
      <c r="S53" s="14" t="n">
        <f aca="false">S52+0.2</f>
        <v>-6.40000000000003</v>
      </c>
      <c r="T53" s="14" t="n">
        <f aca="false">$B$5*S$5:S$65536^2+$B$8*S$5:S$65536+$B$11</f>
        <v>-27.3760000000001</v>
      </c>
    </row>
    <row r="54" customFormat="false" ht="12.75" hidden="false" customHeight="false" outlineLevel="0" collapsed="false">
      <c r="S54" s="14" t="n">
        <f aca="false">S53+0.2</f>
        <v>-6.20000000000003</v>
      </c>
      <c r="T54" s="14" t="n">
        <f aca="false">$B$5*S$5:S$65536^2+$B$8*S$5:S$65536+$B$11</f>
        <v>-26.4840000000001</v>
      </c>
    </row>
    <row r="55" customFormat="false" ht="12.75" hidden="false" customHeight="false" outlineLevel="0" collapsed="false">
      <c r="S55" s="14" t="n">
        <f aca="false">S54+0.2</f>
        <v>-6.00000000000003</v>
      </c>
      <c r="T55" s="14" t="n">
        <f aca="false">$B$5*S$5:S$65536^2+$B$8*S$5:S$65536+$B$11</f>
        <v>-25.6000000000001</v>
      </c>
    </row>
    <row r="56" customFormat="false" ht="12.75" hidden="false" customHeight="false" outlineLevel="0" collapsed="false">
      <c r="S56" s="14" t="n">
        <f aca="false">S55+0.2</f>
        <v>-5.80000000000003</v>
      </c>
      <c r="T56" s="14" t="n">
        <f aca="false">$B$5*S$5:S$65536^2+$B$8*S$5:S$65536+$B$11</f>
        <v>-24.7240000000001</v>
      </c>
    </row>
    <row r="57" customFormat="false" ht="12.75" hidden="false" customHeight="false" outlineLevel="0" collapsed="false">
      <c r="S57" s="14" t="n">
        <f aca="false">S56+0.2</f>
        <v>-5.60000000000003</v>
      </c>
      <c r="T57" s="14" t="n">
        <f aca="false">$B$5*S$5:S$65536^2+$B$8*S$5:S$65536+$B$11</f>
        <v>-23.8560000000001</v>
      </c>
    </row>
    <row r="58" customFormat="false" ht="12.75" hidden="false" customHeight="false" outlineLevel="0" collapsed="false">
      <c r="S58" s="14" t="n">
        <f aca="false">S57+0.2</f>
        <v>-5.40000000000003</v>
      </c>
      <c r="T58" s="14" t="n">
        <f aca="false">$B$5*S$5:S$65536^2+$B$8*S$5:S$65536+$B$11</f>
        <v>-22.9960000000001</v>
      </c>
    </row>
    <row r="59" customFormat="false" ht="12.75" hidden="false" customHeight="false" outlineLevel="0" collapsed="false">
      <c r="S59" s="14" t="n">
        <f aca="false">S58+0.2</f>
        <v>-5.20000000000003</v>
      </c>
      <c r="T59" s="14" t="n">
        <f aca="false">$B$5*S$5:S$65536^2+$B$8*S$5:S$65536+$B$11</f>
        <v>-22.1440000000001</v>
      </c>
    </row>
    <row r="60" customFormat="false" ht="12.75" hidden="false" customHeight="false" outlineLevel="0" collapsed="false">
      <c r="S60" s="14" t="n">
        <f aca="false">S59+0.2</f>
        <v>-5.00000000000003</v>
      </c>
      <c r="T60" s="14" t="n">
        <f aca="false">$B$5*S$5:S$65536^2+$B$8*S$5:S$65536+$B$11</f>
        <v>-21.3000000000001</v>
      </c>
    </row>
    <row r="61" customFormat="false" ht="12.75" hidden="false" customHeight="false" outlineLevel="0" collapsed="false">
      <c r="S61" s="14" t="n">
        <f aca="false">S60+0.2</f>
        <v>-4.80000000000003</v>
      </c>
      <c r="T61" s="14" t="n">
        <f aca="false">$B$5*S$5:S$65536^2+$B$8*S$5:S$65536+$B$11</f>
        <v>-20.4640000000001</v>
      </c>
    </row>
    <row r="62" customFormat="false" ht="12.75" hidden="false" customHeight="false" outlineLevel="0" collapsed="false">
      <c r="S62" s="14" t="n">
        <f aca="false">S61+0.2</f>
        <v>-4.60000000000003</v>
      </c>
      <c r="T62" s="14" t="n">
        <f aca="false">$B$5*S$5:S$65536^2+$B$8*S$5:S$65536+$B$11</f>
        <v>-19.6360000000001</v>
      </c>
    </row>
    <row r="63" customFormat="false" ht="12.75" hidden="false" customHeight="false" outlineLevel="0" collapsed="false">
      <c r="S63" s="14" t="n">
        <f aca="false">S62+0.2</f>
        <v>-4.40000000000003</v>
      </c>
      <c r="T63" s="14" t="n">
        <f aca="false">$B$5*S$5:S$65536^2+$B$8*S$5:S$65536+$B$11</f>
        <v>-18.8160000000001</v>
      </c>
    </row>
    <row r="64" customFormat="false" ht="12.75" hidden="false" customHeight="false" outlineLevel="0" collapsed="false">
      <c r="S64" s="14" t="n">
        <f aca="false">S63+0.2</f>
        <v>-4.20000000000003</v>
      </c>
      <c r="T64" s="14" t="n">
        <f aca="false">$B$5*S$5:S$65536^2+$B$8*S$5:S$65536+$B$11</f>
        <v>-18.0040000000001</v>
      </c>
    </row>
    <row r="65" customFormat="false" ht="12.75" hidden="false" customHeight="false" outlineLevel="0" collapsed="false">
      <c r="S65" s="14" t="n">
        <f aca="false">S64+0.2</f>
        <v>-4.00000000000003</v>
      </c>
      <c r="T65" s="14" t="n">
        <f aca="false">$B$5*S$5:S$65536^2+$B$8*S$5:S$65536+$B$11</f>
        <v>-17.2000000000001</v>
      </c>
    </row>
    <row r="66" customFormat="false" ht="12.75" hidden="false" customHeight="false" outlineLevel="0" collapsed="false">
      <c r="S66" s="14" t="n">
        <f aca="false">S65+0.2</f>
        <v>-3.80000000000002</v>
      </c>
      <c r="T66" s="14" t="n">
        <f aca="false">$B$5*S$5:S$65536^2+$B$8*S$5:S$65536+$B$11</f>
        <v>-16.4040000000001</v>
      </c>
    </row>
    <row r="67" customFormat="false" ht="12.75" hidden="false" customHeight="false" outlineLevel="0" collapsed="false">
      <c r="S67" s="14" t="n">
        <f aca="false">S66+0.2</f>
        <v>-3.60000000000002</v>
      </c>
      <c r="T67" s="14" t="n">
        <f aca="false">$B$5*S$5:S$65536^2+$B$8*S$5:S$65536+$B$11</f>
        <v>-15.6160000000001</v>
      </c>
    </row>
    <row r="68" customFormat="false" ht="12.75" hidden="false" customHeight="false" outlineLevel="0" collapsed="false">
      <c r="S68" s="14" t="n">
        <f aca="false">S67+0.2</f>
        <v>-3.40000000000002</v>
      </c>
      <c r="T68" s="14" t="n">
        <f aca="false">$B$5*S$5:S$65536^2+$B$8*S$5:S$65536+$B$11</f>
        <v>-14.8360000000001</v>
      </c>
    </row>
    <row r="69" customFormat="false" ht="12.75" hidden="false" customHeight="false" outlineLevel="0" collapsed="false">
      <c r="S69" s="14" t="n">
        <f aca="false">S68+0.2</f>
        <v>-3.20000000000002</v>
      </c>
      <c r="T69" s="14" t="n">
        <f aca="false">$B$5*S$5:S$65536^2+$B$8*S$5:S$65536+$B$11</f>
        <v>-14.0640000000001</v>
      </c>
    </row>
    <row r="70" customFormat="false" ht="12.75" hidden="false" customHeight="false" outlineLevel="0" collapsed="false">
      <c r="S70" s="14" t="n">
        <f aca="false">S69+0.2</f>
        <v>-3.00000000000002</v>
      </c>
      <c r="T70" s="14" t="n">
        <f aca="false">$B$5*S$5:S$65536^2+$B$8*S$5:S$65536+$B$11</f>
        <v>-13.3000000000001</v>
      </c>
    </row>
    <row r="71" customFormat="false" ht="12.75" hidden="false" customHeight="false" outlineLevel="0" collapsed="false">
      <c r="S71" s="14" t="n">
        <f aca="false">S70+0.2</f>
        <v>-2.80000000000002</v>
      </c>
      <c r="T71" s="14" t="n">
        <f aca="false">$B$5*S$5:S$65536^2+$B$8*S$5:S$65536+$B$11</f>
        <v>-12.5440000000001</v>
      </c>
    </row>
    <row r="72" customFormat="false" ht="12.75" hidden="false" customHeight="false" outlineLevel="0" collapsed="false">
      <c r="S72" s="14" t="n">
        <f aca="false">S71+0.2</f>
        <v>-2.60000000000002</v>
      </c>
      <c r="T72" s="14" t="n">
        <f aca="false">$B$5*S$5:S$65536^2+$B$8*S$5:S$65536+$B$11</f>
        <v>-11.7960000000001</v>
      </c>
    </row>
    <row r="73" customFormat="false" ht="12.75" hidden="false" customHeight="false" outlineLevel="0" collapsed="false">
      <c r="S73" s="14" t="n">
        <f aca="false">S72+0.2</f>
        <v>-2.40000000000002</v>
      </c>
      <c r="T73" s="14" t="n">
        <f aca="false">$B$5*S$5:S$65536^2+$B$8*S$5:S$65536+$B$11</f>
        <v>-11.0560000000001</v>
      </c>
    </row>
    <row r="74" customFormat="false" ht="12.75" hidden="false" customHeight="false" outlineLevel="0" collapsed="false">
      <c r="S74" s="14" t="n">
        <f aca="false">S73+0.2</f>
        <v>-2.20000000000002</v>
      </c>
      <c r="T74" s="14" t="n">
        <f aca="false">$B$5*S$5:S$65536^2+$B$8*S$5:S$65536+$B$11</f>
        <v>-10.3240000000001</v>
      </c>
    </row>
    <row r="75" customFormat="false" ht="12.75" hidden="false" customHeight="false" outlineLevel="0" collapsed="false">
      <c r="S75" s="14" t="n">
        <f aca="false">S74+0.2</f>
        <v>-2.00000000000002</v>
      </c>
      <c r="T75" s="14" t="n">
        <f aca="false">$B$5*S$5:S$65536^2+$B$8*S$5:S$65536+$B$11</f>
        <v>-9.60000000000008</v>
      </c>
    </row>
    <row r="76" customFormat="false" ht="12.75" hidden="false" customHeight="false" outlineLevel="0" collapsed="false">
      <c r="S76" s="14" t="n">
        <f aca="false">S75+0.2</f>
        <v>-1.80000000000002</v>
      </c>
      <c r="T76" s="14" t="n">
        <f aca="false">$B$5*S$5:S$65536^2+$B$8*S$5:S$65536+$B$11</f>
        <v>-8.88400000000008</v>
      </c>
    </row>
    <row r="77" customFormat="false" ht="12.75" hidden="false" customHeight="false" outlineLevel="0" collapsed="false">
      <c r="S77" s="14" t="n">
        <f aca="false">S76+0.2</f>
        <v>-1.60000000000002</v>
      </c>
      <c r="T77" s="14" t="n">
        <f aca="false">$B$5*S$5:S$65536^2+$B$8*S$5:S$65536+$B$11</f>
        <v>-8.17600000000008</v>
      </c>
    </row>
    <row r="78" customFormat="false" ht="12.75" hidden="false" customHeight="false" outlineLevel="0" collapsed="false">
      <c r="S78" s="14" t="n">
        <f aca="false">S77+0.2</f>
        <v>-1.40000000000002</v>
      </c>
      <c r="T78" s="14" t="n">
        <f aca="false">$B$5*S$5:S$65536^2+$B$8*S$5:S$65536+$B$11</f>
        <v>-7.47600000000008</v>
      </c>
    </row>
    <row r="79" customFormat="false" ht="12.75" hidden="false" customHeight="false" outlineLevel="0" collapsed="false">
      <c r="S79" s="14" t="n">
        <f aca="false">S78+0.2</f>
        <v>-1.20000000000002</v>
      </c>
      <c r="T79" s="14" t="n">
        <f aca="false">$B$5*S$5:S$65536^2+$B$8*S$5:S$65536+$B$11</f>
        <v>-6.78400000000008</v>
      </c>
    </row>
    <row r="80" customFormat="false" ht="12.75" hidden="false" customHeight="false" outlineLevel="0" collapsed="false">
      <c r="S80" s="14" t="n">
        <f aca="false">S79+0.2</f>
        <v>-1.00000000000002</v>
      </c>
      <c r="T80" s="14" t="n">
        <f aca="false">$B$5*S$5:S$65536^2+$B$8*S$5:S$65536+$B$11</f>
        <v>-6.10000000000008</v>
      </c>
    </row>
    <row r="81" customFormat="false" ht="12.75" hidden="false" customHeight="false" outlineLevel="0" collapsed="false">
      <c r="S81" s="14" t="n">
        <f aca="false">S80+0.2</f>
        <v>-0.800000000000023</v>
      </c>
      <c r="T81" s="14" t="n">
        <f aca="false">$B$5*S$5:S$65536^2+$B$8*S$5:S$65536+$B$11</f>
        <v>-5.42400000000008</v>
      </c>
    </row>
    <row r="82" customFormat="false" ht="12.75" hidden="false" customHeight="false" outlineLevel="0" collapsed="false">
      <c r="S82" s="14" t="n">
        <f aca="false">S81+0.2</f>
        <v>-0.600000000000023</v>
      </c>
      <c r="T82" s="14" t="n">
        <f aca="false">$B$5*S$5:S$65536^2+$B$8*S$5:S$65536+$B$11</f>
        <v>-4.75600000000008</v>
      </c>
    </row>
    <row r="83" customFormat="false" ht="12.75" hidden="false" customHeight="false" outlineLevel="0" collapsed="false">
      <c r="S83" s="14" t="n">
        <f aca="false">S82+0.2</f>
        <v>-0.400000000000023</v>
      </c>
      <c r="T83" s="14" t="n">
        <f aca="false">$B$5*S$5:S$65536^2+$B$8*S$5:S$65536+$B$11</f>
        <v>-4.09600000000008</v>
      </c>
    </row>
    <row r="84" customFormat="false" ht="12.75" hidden="false" customHeight="false" outlineLevel="0" collapsed="false">
      <c r="S84" s="14" t="n">
        <f aca="false">S83+0.2</f>
        <v>-0.200000000000023</v>
      </c>
      <c r="T84" s="14" t="n">
        <f aca="false">$B$5*S$5:S$65536^2+$B$8*S$5:S$65536+$B$11</f>
        <v>-3.44400000000008</v>
      </c>
    </row>
    <row r="85" customFormat="false" ht="12.75" hidden="false" customHeight="false" outlineLevel="0" collapsed="false">
      <c r="S85" s="14" t="n">
        <f aca="false">S84+0.2</f>
        <v>-2.33701946683595E-014</v>
      </c>
      <c r="T85" s="14" t="n">
        <f aca="false">$B$5*S$5:S$65536^2+$B$8*S$5:S$65536+$B$11</f>
        <v>-2.80000000000007</v>
      </c>
    </row>
    <row r="86" customFormat="false" ht="12.75" hidden="false" customHeight="false" outlineLevel="0" collapsed="false">
      <c r="S86" s="14" t="n">
        <f aca="false">S85+0.2</f>
        <v>0.199999999999977</v>
      </c>
      <c r="T86" s="14" t="n">
        <f aca="false">$B$5*S$5:S$65536^2+$B$8*S$5:S$65536+$B$11</f>
        <v>-2.16400000000007</v>
      </c>
    </row>
    <row r="87" customFormat="false" ht="12.75" hidden="false" customHeight="false" outlineLevel="0" collapsed="false">
      <c r="S87" s="14" t="n">
        <f aca="false">S86+0.2</f>
        <v>0.399999999999977</v>
      </c>
      <c r="T87" s="14" t="n">
        <f aca="false">$B$5*S$5:S$65536^2+$B$8*S$5:S$65536+$B$11</f>
        <v>-1.53600000000007</v>
      </c>
    </row>
    <row r="88" customFormat="false" ht="12.75" hidden="false" customHeight="false" outlineLevel="0" collapsed="false">
      <c r="S88" s="14" t="n">
        <f aca="false">S87+0.2</f>
        <v>0.599999999999977</v>
      </c>
      <c r="T88" s="14" t="n">
        <f aca="false">$B$5*S$5:S$65536^2+$B$8*S$5:S$65536+$B$11</f>
        <v>-0.916000000000072</v>
      </c>
    </row>
    <row r="89" customFormat="false" ht="12.75" hidden="false" customHeight="false" outlineLevel="0" collapsed="false">
      <c r="S89" s="14" t="n">
        <f aca="false">S88+0.2</f>
        <v>0.799999999999977</v>
      </c>
      <c r="T89" s="14" t="n">
        <f aca="false">$B$5*S$5:S$65536^2+$B$8*S$5:S$65536+$B$11</f>
        <v>-0.30400000000007</v>
      </c>
    </row>
    <row r="90" customFormat="false" ht="12.75" hidden="false" customHeight="false" outlineLevel="0" collapsed="false">
      <c r="S90" s="14" t="n">
        <f aca="false">S89+0.2</f>
        <v>0.999999999999977</v>
      </c>
      <c r="T90" s="14" t="n">
        <f aca="false">$B$5*S$5:S$65536^2+$B$8*S$5:S$65536+$B$11</f>
        <v>0.299999999999931</v>
      </c>
    </row>
    <row r="91" customFormat="false" ht="12.75" hidden="false" customHeight="false" outlineLevel="0" collapsed="false">
      <c r="S91" s="14" t="n">
        <f aca="false">S90+0.2</f>
        <v>1.19999999999998</v>
      </c>
      <c r="T91" s="14" t="n">
        <f aca="false">$B$5*S$5:S$65536^2+$B$8*S$5:S$65536+$B$11</f>
        <v>0.895999999999931</v>
      </c>
    </row>
    <row r="92" customFormat="false" ht="12.75" hidden="false" customHeight="false" outlineLevel="0" collapsed="false">
      <c r="S92" s="14" t="n">
        <f aca="false">S91+0.2</f>
        <v>1.39999999999998</v>
      </c>
      <c r="T92" s="14" t="n">
        <f aca="false">$B$5*S$5:S$65536^2+$B$8*S$5:S$65536+$B$11</f>
        <v>1.48399999999993</v>
      </c>
    </row>
    <row r="93" customFormat="false" ht="12.75" hidden="false" customHeight="false" outlineLevel="0" collapsed="false">
      <c r="S93" s="14" t="n">
        <f aca="false">S92+0.2</f>
        <v>1.59999999999998</v>
      </c>
      <c r="T93" s="14" t="n">
        <f aca="false">$B$5*S$5:S$65536^2+$B$8*S$5:S$65536+$B$11</f>
        <v>2.06399999999993</v>
      </c>
    </row>
    <row r="94" customFormat="false" ht="12.75" hidden="false" customHeight="false" outlineLevel="0" collapsed="false">
      <c r="S94" s="14" t="n">
        <f aca="false">S93+0.2</f>
        <v>1.79999999999998</v>
      </c>
      <c r="T94" s="14" t="n">
        <f aca="false">$B$5*S$5:S$65536^2+$B$8*S$5:S$65536+$B$11</f>
        <v>2.63599999999993</v>
      </c>
    </row>
    <row r="95" customFormat="false" ht="12.75" hidden="false" customHeight="false" outlineLevel="0" collapsed="false">
      <c r="S95" s="14" t="n">
        <f aca="false">S94+0.2</f>
        <v>1.99999999999998</v>
      </c>
      <c r="T95" s="14" t="n">
        <f aca="false">$B$5*S$5:S$65536^2+$B$8*S$5:S$65536+$B$11</f>
        <v>3.19999999999993</v>
      </c>
    </row>
    <row r="96" customFormat="false" ht="12.75" hidden="false" customHeight="false" outlineLevel="0" collapsed="false">
      <c r="S96" s="14" t="n">
        <f aca="false">S95+0.2</f>
        <v>2.19999999999998</v>
      </c>
      <c r="T96" s="14" t="n">
        <f aca="false">$B$5*S$5:S$65536^2+$B$8*S$5:S$65536+$B$11</f>
        <v>3.75599999999994</v>
      </c>
    </row>
    <row r="97" customFormat="false" ht="12.75" hidden="false" customHeight="false" outlineLevel="0" collapsed="false">
      <c r="S97" s="14" t="n">
        <f aca="false">S96+0.2</f>
        <v>2.39999999999998</v>
      </c>
      <c r="T97" s="14" t="n">
        <f aca="false">$B$5*S$5:S$65536^2+$B$8*S$5:S$65536+$B$11</f>
        <v>4.30399999999994</v>
      </c>
    </row>
    <row r="98" customFormat="false" ht="12.75" hidden="false" customHeight="false" outlineLevel="0" collapsed="false">
      <c r="S98" s="14" t="n">
        <f aca="false">S97+0.2</f>
        <v>2.59999999999998</v>
      </c>
      <c r="T98" s="14" t="n">
        <f aca="false">$B$5*S$5:S$65536^2+$B$8*S$5:S$65536+$B$11</f>
        <v>4.84399999999994</v>
      </c>
    </row>
    <row r="99" customFormat="false" ht="12.75" hidden="false" customHeight="false" outlineLevel="0" collapsed="false">
      <c r="S99" s="14" t="n">
        <f aca="false">S98+0.2</f>
        <v>2.79999999999998</v>
      </c>
      <c r="T99" s="14" t="n">
        <f aca="false">$B$5*S$5:S$65536^2+$B$8*S$5:S$65536+$B$11</f>
        <v>5.37599999999994</v>
      </c>
    </row>
    <row r="100" customFormat="false" ht="12.75" hidden="false" customHeight="false" outlineLevel="0" collapsed="false">
      <c r="S100" s="14" t="n">
        <f aca="false">S99+0.2</f>
        <v>2.99999999999998</v>
      </c>
      <c r="T100" s="14" t="n">
        <f aca="false">$B$5*S$5:S$65536^2+$B$8*S$5:S$65536+$B$11</f>
        <v>5.89999999999994</v>
      </c>
    </row>
    <row r="101" customFormat="false" ht="12.75" hidden="false" customHeight="false" outlineLevel="0" collapsed="false">
      <c r="S101" s="14" t="n">
        <f aca="false">S100+0.2</f>
        <v>3.19999999999998</v>
      </c>
      <c r="T101" s="14" t="n">
        <f aca="false">$B$5*S$5:S$65536^2+$B$8*S$5:S$65536+$B$11</f>
        <v>6.41599999999994</v>
      </c>
    </row>
    <row r="102" customFormat="false" ht="12.75" hidden="false" customHeight="false" outlineLevel="0" collapsed="false">
      <c r="S102" s="14" t="n">
        <f aca="false">S101+0.2</f>
        <v>3.39999999999998</v>
      </c>
      <c r="T102" s="14" t="n">
        <f aca="false">$B$5*S$5:S$65536^2+$B$8*S$5:S$65536+$B$11</f>
        <v>6.92399999999995</v>
      </c>
    </row>
    <row r="103" customFormat="false" ht="12.75" hidden="false" customHeight="false" outlineLevel="0" collapsed="false">
      <c r="S103" s="14" t="n">
        <f aca="false">S102+0.2</f>
        <v>3.59999999999998</v>
      </c>
      <c r="T103" s="14" t="n">
        <f aca="false">$B$5*S$5:S$65536^2+$B$8*S$5:S$65536+$B$11</f>
        <v>7.42399999999995</v>
      </c>
    </row>
    <row r="104" customFormat="false" ht="12.75" hidden="false" customHeight="false" outlineLevel="0" collapsed="false">
      <c r="S104" s="14" t="n">
        <f aca="false">S103+0.2</f>
        <v>3.79999999999998</v>
      </c>
      <c r="T104" s="14" t="n">
        <f aca="false">$B$5*S$5:S$65536^2+$B$8*S$5:S$65536+$B$11</f>
        <v>7.91599999999995</v>
      </c>
    </row>
    <row r="105" customFormat="false" ht="12.75" hidden="false" customHeight="false" outlineLevel="0" collapsed="false">
      <c r="S105" s="14" t="n">
        <f aca="false">S104+0.2</f>
        <v>3.99999999999998</v>
      </c>
      <c r="T105" s="14" t="n">
        <f aca="false">$B$5*S$5:S$65536^2+$B$8*S$5:S$65536+$B$11</f>
        <v>8.39999999999995</v>
      </c>
    </row>
    <row r="106" customFormat="false" ht="12.75" hidden="false" customHeight="false" outlineLevel="0" collapsed="false">
      <c r="S106" s="14" t="n">
        <f aca="false">S105+0.2</f>
        <v>4.19999999999998</v>
      </c>
      <c r="T106" s="14" t="n">
        <f aca="false">$B$5*S$5:S$65536^2+$B$8*S$5:S$65536+$B$11</f>
        <v>8.87599999999995</v>
      </c>
    </row>
    <row r="107" customFormat="false" ht="12.75" hidden="false" customHeight="false" outlineLevel="0" collapsed="false">
      <c r="S107" s="14" t="n">
        <f aca="false">S106+0.2</f>
        <v>4.39999999999998</v>
      </c>
      <c r="T107" s="14" t="n">
        <f aca="false">$B$5*S$5:S$65536^2+$B$8*S$5:S$65536+$B$11</f>
        <v>9.34399999999995</v>
      </c>
    </row>
    <row r="108" customFormat="false" ht="12.75" hidden="false" customHeight="false" outlineLevel="0" collapsed="false">
      <c r="S108" s="14" t="n">
        <f aca="false">S107+0.2</f>
        <v>4.59999999999998</v>
      </c>
      <c r="T108" s="14" t="n">
        <f aca="false">$B$5*S$5:S$65536^2+$B$8*S$5:S$65536+$B$11</f>
        <v>9.80399999999995</v>
      </c>
    </row>
    <row r="109" customFormat="false" ht="12.75" hidden="false" customHeight="false" outlineLevel="0" collapsed="false">
      <c r="S109" s="14" t="n">
        <f aca="false">S108+0.2</f>
        <v>4.79999999999998</v>
      </c>
      <c r="T109" s="14" t="n">
        <f aca="false">$B$5*S$5:S$65536^2+$B$8*S$5:S$65536+$B$11</f>
        <v>10.256</v>
      </c>
    </row>
    <row r="110" customFormat="false" ht="12.75" hidden="false" customHeight="false" outlineLevel="0" collapsed="false">
      <c r="S110" s="14" t="n">
        <f aca="false">S109+0.2</f>
        <v>4.99999999999998</v>
      </c>
      <c r="T110" s="14" t="n">
        <f aca="false">$B$5*S$5:S$65536^2+$B$8*S$5:S$65536+$B$11</f>
        <v>10.7</v>
      </c>
    </row>
    <row r="111" customFormat="false" ht="12.75" hidden="false" customHeight="false" outlineLevel="0" collapsed="false">
      <c r="S111" s="14" t="n">
        <f aca="false">S110+0.2</f>
        <v>5.19999999999998</v>
      </c>
      <c r="T111" s="14" t="n">
        <f aca="false">$B$5*S$5:S$65536^2+$B$8*S$5:S$65536+$B$11</f>
        <v>11.136</v>
      </c>
    </row>
    <row r="112" customFormat="false" ht="12.75" hidden="false" customHeight="false" outlineLevel="0" collapsed="false">
      <c r="S112" s="14" t="n">
        <f aca="false">S111+0.2</f>
        <v>5.39999999999998</v>
      </c>
      <c r="T112" s="14" t="n">
        <f aca="false">$B$5*S$5:S$65536^2+$B$8*S$5:S$65536+$B$11</f>
        <v>11.564</v>
      </c>
    </row>
    <row r="113" customFormat="false" ht="12.75" hidden="false" customHeight="false" outlineLevel="0" collapsed="false">
      <c r="S113" s="14" t="n">
        <f aca="false">S112+0.2</f>
        <v>5.59999999999998</v>
      </c>
      <c r="T113" s="14" t="n">
        <f aca="false">$B$5*S$5:S$65536^2+$B$8*S$5:S$65536+$B$11</f>
        <v>11.984</v>
      </c>
    </row>
    <row r="114" customFormat="false" ht="12.75" hidden="false" customHeight="false" outlineLevel="0" collapsed="false">
      <c r="S114" s="14" t="n">
        <f aca="false">S113+0.2</f>
        <v>5.79999999999998</v>
      </c>
      <c r="T114" s="14" t="n">
        <f aca="false">$B$5*S$5:S$65536^2+$B$8*S$5:S$65536+$B$11</f>
        <v>12.396</v>
      </c>
    </row>
    <row r="115" customFormat="false" ht="12.75" hidden="false" customHeight="false" outlineLevel="0" collapsed="false">
      <c r="S115" s="14" t="n">
        <f aca="false">S114+0.2</f>
        <v>5.99999999999998</v>
      </c>
      <c r="T115" s="14" t="n">
        <f aca="false">$B$5*S$5:S$65536^2+$B$8*S$5:S$65536+$B$11</f>
        <v>12.8</v>
      </c>
    </row>
    <row r="116" customFormat="false" ht="12.75" hidden="false" customHeight="false" outlineLevel="0" collapsed="false">
      <c r="S116" s="14" t="n">
        <f aca="false">S115+0.2</f>
        <v>6.19999999999998</v>
      </c>
      <c r="T116" s="14" t="n">
        <f aca="false">$B$5*S$5:S$65536^2+$B$8*S$5:S$65536+$B$11</f>
        <v>13.196</v>
      </c>
    </row>
    <row r="117" customFormat="false" ht="12.75" hidden="false" customHeight="false" outlineLevel="0" collapsed="false">
      <c r="S117" s="14" t="n">
        <f aca="false">S116+0.2</f>
        <v>6.39999999999998</v>
      </c>
      <c r="T117" s="14" t="n">
        <f aca="false">$B$5*S$5:S$65536^2+$B$8*S$5:S$65536+$B$11</f>
        <v>13.584</v>
      </c>
    </row>
    <row r="118" customFormat="false" ht="12.75" hidden="false" customHeight="false" outlineLevel="0" collapsed="false">
      <c r="S118" s="14" t="n">
        <f aca="false">S117+0.2</f>
        <v>6.59999999999998</v>
      </c>
      <c r="T118" s="14" t="n">
        <f aca="false">$B$5*S$5:S$65536^2+$B$8*S$5:S$65536+$B$11</f>
        <v>13.964</v>
      </c>
    </row>
    <row r="119" customFormat="false" ht="12.75" hidden="false" customHeight="false" outlineLevel="0" collapsed="false">
      <c r="S119" s="14" t="n">
        <f aca="false">S118+0.2</f>
        <v>6.79999999999998</v>
      </c>
      <c r="T119" s="14" t="n">
        <f aca="false">$B$5*S$5:S$65536^2+$B$8*S$5:S$65536+$B$11</f>
        <v>14.336</v>
      </c>
    </row>
    <row r="120" customFormat="false" ht="12.75" hidden="false" customHeight="false" outlineLevel="0" collapsed="false">
      <c r="S120" s="14" t="n">
        <f aca="false">S119+0.2</f>
        <v>6.99999999999998</v>
      </c>
      <c r="T120" s="14" t="n">
        <f aca="false">$B$5*S$5:S$65536^2+$B$8*S$5:S$65536+$B$11</f>
        <v>14.7</v>
      </c>
    </row>
    <row r="121" customFormat="false" ht="12.75" hidden="false" customHeight="false" outlineLevel="0" collapsed="false">
      <c r="S121" s="14" t="n">
        <f aca="false">S120+0.2</f>
        <v>7.19999999999998</v>
      </c>
      <c r="T121" s="14" t="n">
        <f aca="false">$B$5*S$5:S$65536^2+$B$8*S$5:S$65536+$B$11</f>
        <v>15.056</v>
      </c>
    </row>
    <row r="122" customFormat="false" ht="12.75" hidden="false" customHeight="false" outlineLevel="0" collapsed="false">
      <c r="S122" s="14" t="n">
        <f aca="false">S121+0.2</f>
        <v>7.39999999999998</v>
      </c>
      <c r="T122" s="14" t="n">
        <f aca="false">$B$5*S$5:S$65536^2+$B$8*S$5:S$65536+$B$11</f>
        <v>15.404</v>
      </c>
    </row>
    <row r="123" customFormat="false" ht="12.75" hidden="false" customHeight="false" outlineLevel="0" collapsed="false">
      <c r="S123" s="14" t="n">
        <f aca="false">S122+0.2</f>
        <v>7.59999999999998</v>
      </c>
      <c r="T123" s="14" t="n">
        <f aca="false">$B$5*S$5:S$65536^2+$B$8*S$5:S$65536+$B$11</f>
        <v>15.744</v>
      </c>
    </row>
    <row r="124" customFormat="false" ht="12.75" hidden="false" customHeight="false" outlineLevel="0" collapsed="false">
      <c r="S124" s="14" t="n">
        <f aca="false">S123+0.2</f>
        <v>7.79999999999998</v>
      </c>
      <c r="T124" s="14" t="n">
        <f aca="false">$B$5*S$5:S$65536^2+$B$8*S$5:S$65536+$B$11</f>
        <v>16.076</v>
      </c>
    </row>
    <row r="125" customFormat="false" ht="12.75" hidden="false" customHeight="false" outlineLevel="0" collapsed="false">
      <c r="S125" s="14" t="n">
        <f aca="false">S124+0.2</f>
        <v>7.99999999999998</v>
      </c>
      <c r="T125" s="14" t="n">
        <f aca="false">$B$5*S$5:S$65536^2+$B$8*S$5:S$65536+$B$11</f>
        <v>16.4</v>
      </c>
    </row>
    <row r="126" customFormat="false" ht="12.75" hidden="false" customHeight="false" outlineLevel="0" collapsed="false">
      <c r="S126" s="14" t="n">
        <f aca="false">S125+0.2</f>
        <v>8.19999999999998</v>
      </c>
      <c r="T126" s="14" t="n">
        <f aca="false">$B$5*S$5:S$65536^2+$B$8*S$5:S$65536+$B$11</f>
        <v>16.716</v>
      </c>
    </row>
    <row r="127" customFormat="false" ht="12.75" hidden="false" customHeight="false" outlineLevel="0" collapsed="false">
      <c r="S127" s="14" t="n">
        <f aca="false">S126+0.2</f>
        <v>8.39999999999998</v>
      </c>
      <c r="T127" s="14" t="n">
        <f aca="false">$B$5*S$5:S$65536^2+$B$8*S$5:S$65536+$B$11</f>
        <v>17.024</v>
      </c>
    </row>
    <row r="128" customFormat="false" ht="12.75" hidden="false" customHeight="false" outlineLevel="0" collapsed="false">
      <c r="S128" s="14" t="n">
        <f aca="false">S127+0.2</f>
        <v>8.59999999999998</v>
      </c>
      <c r="T128" s="14" t="n">
        <f aca="false">$B$5*S$5:S$65536^2+$B$8*S$5:S$65536+$B$11</f>
        <v>17.324</v>
      </c>
    </row>
    <row r="129" customFormat="false" ht="12.75" hidden="false" customHeight="false" outlineLevel="0" collapsed="false">
      <c r="S129" s="14" t="n">
        <f aca="false">S128+0.2</f>
        <v>8.79999999999998</v>
      </c>
      <c r="T129" s="14" t="n">
        <f aca="false">$B$5*S$5:S$65536^2+$B$8*S$5:S$65536+$B$11</f>
        <v>17.616</v>
      </c>
    </row>
    <row r="130" customFormat="false" ht="12.75" hidden="false" customHeight="false" outlineLevel="0" collapsed="false">
      <c r="S130" s="14" t="n">
        <f aca="false">S129+0.2</f>
        <v>8.99999999999998</v>
      </c>
      <c r="T130" s="14" t="n">
        <f aca="false">$B$5*S$5:S$65536^2+$B$8*S$5:S$65536+$B$11</f>
        <v>17.9</v>
      </c>
    </row>
    <row r="131" customFormat="false" ht="12.75" hidden="false" customHeight="false" outlineLevel="0" collapsed="false">
      <c r="S131" s="14" t="n">
        <f aca="false">S130+0.2</f>
        <v>9.19999999999998</v>
      </c>
      <c r="T131" s="14" t="n">
        <f aca="false">$B$5*S$5:S$65536^2+$B$8*S$5:S$65536+$B$11</f>
        <v>18.176</v>
      </c>
    </row>
    <row r="132" customFormat="false" ht="12.75" hidden="false" customHeight="false" outlineLevel="0" collapsed="false">
      <c r="S132" s="14" t="n">
        <f aca="false">S131+0.2</f>
        <v>9.39999999999998</v>
      </c>
      <c r="T132" s="14" t="n">
        <f aca="false">$B$5*S$5:S$65536^2+$B$8*S$5:S$65536+$B$11</f>
        <v>18.444</v>
      </c>
    </row>
    <row r="133" customFormat="false" ht="12.75" hidden="false" customHeight="false" outlineLevel="0" collapsed="false">
      <c r="S133" s="14" t="n">
        <f aca="false">S132+0.2</f>
        <v>9.59999999999998</v>
      </c>
      <c r="T133" s="14" t="n">
        <f aca="false">$B$5*S$5:S$65536^2+$B$8*S$5:S$65536+$B$11</f>
        <v>18.704</v>
      </c>
    </row>
    <row r="134" customFormat="false" ht="12.75" hidden="false" customHeight="false" outlineLevel="0" collapsed="false">
      <c r="S134" s="14" t="n">
        <f aca="false">S133+0.2</f>
        <v>9.79999999999998</v>
      </c>
      <c r="T134" s="14" t="n">
        <f aca="false">$B$5*S$5:S$65536^2+$B$8*S$5:S$65536+$B$11</f>
        <v>18.956</v>
      </c>
    </row>
    <row r="135" customFormat="false" ht="12.75" hidden="false" customHeight="false" outlineLevel="0" collapsed="false">
      <c r="S135" s="14" t="n">
        <f aca="false">S134+0.2</f>
        <v>9.99999999999998</v>
      </c>
      <c r="T135" s="14" t="n">
        <f aca="false">$B$5*S$5:S$65536^2+$B$8*S$5:S$65536+$B$11</f>
        <v>19.2</v>
      </c>
    </row>
    <row r="136" customFormat="false" ht="12.75" hidden="false" customHeight="false" outlineLevel="0" collapsed="false">
      <c r="S136" s="14" t="n">
        <f aca="false">S135+0.2</f>
        <v>10.2</v>
      </c>
      <c r="T136" s="14" t="n">
        <f aca="false">$B$5*S$5:S$65536^2+$B$8*S$5:S$65536+$B$11</f>
        <v>19.436</v>
      </c>
    </row>
    <row r="137" customFormat="false" ht="12.75" hidden="false" customHeight="false" outlineLevel="0" collapsed="false">
      <c r="S137" s="14" t="n">
        <f aca="false">S136+0.2</f>
        <v>10.4</v>
      </c>
      <c r="T137" s="14" t="n">
        <f aca="false">$B$5*S$5:S$65536^2+$B$8*S$5:S$65536+$B$11</f>
        <v>19.664</v>
      </c>
    </row>
    <row r="138" customFormat="false" ht="12.75" hidden="false" customHeight="false" outlineLevel="0" collapsed="false">
      <c r="S138" s="14" t="n">
        <f aca="false">S137+0.2</f>
        <v>10.6</v>
      </c>
      <c r="T138" s="14" t="n">
        <f aca="false">$B$5*S$5:S$65536^2+$B$8*S$5:S$65536+$B$11</f>
        <v>19.884</v>
      </c>
    </row>
    <row r="139" customFormat="false" ht="12.75" hidden="false" customHeight="false" outlineLevel="0" collapsed="false">
      <c r="S139" s="14" t="n">
        <f aca="false">S138+0.2</f>
        <v>10.8</v>
      </c>
      <c r="T139" s="14" t="n">
        <f aca="false">$B$5*S$5:S$65536^2+$B$8*S$5:S$65536+$B$11</f>
        <v>20.096</v>
      </c>
    </row>
    <row r="140" customFormat="false" ht="12.75" hidden="false" customHeight="false" outlineLevel="0" collapsed="false">
      <c r="S140" s="14" t="n">
        <f aca="false">S139+0.2</f>
        <v>11</v>
      </c>
      <c r="T140" s="14" t="n">
        <f aca="false">$B$5*S$5:S$65536^2+$B$8*S$5:S$65536+$B$11</f>
        <v>20.3</v>
      </c>
    </row>
    <row r="141" customFormat="false" ht="12.75" hidden="false" customHeight="false" outlineLevel="0" collapsed="false">
      <c r="S141" s="14" t="n">
        <f aca="false">S140+0.2</f>
        <v>11.2</v>
      </c>
      <c r="T141" s="14" t="n">
        <f aca="false">$B$5*S$5:S$65536^2+$B$8*S$5:S$65536+$B$11</f>
        <v>20.496</v>
      </c>
    </row>
    <row r="142" customFormat="false" ht="12.75" hidden="false" customHeight="false" outlineLevel="0" collapsed="false">
      <c r="S142" s="14" t="n">
        <f aca="false">S141+0.2</f>
        <v>11.4</v>
      </c>
      <c r="T142" s="14" t="n">
        <f aca="false">$B$5*S$5:S$65536^2+$B$8*S$5:S$65536+$B$11</f>
        <v>20.684</v>
      </c>
    </row>
    <row r="143" customFormat="false" ht="12.75" hidden="false" customHeight="false" outlineLevel="0" collapsed="false">
      <c r="S143" s="14" t="n">
        <f aca="false">S142+0.2</f>
        <v>11.6</v>
      </c>
      <c r="T143" s="14" t="n">
        <f aca="false">$B$5*S$5:S$65536^2+$B$8*S$5:S$65536+$B$11</f>
        <v>20.864</v>
      </c>
    </row>
    <row r="144" customFormat="false" ht="12.75" hidden="false" customHeight="false" outlineLevel="0" collapsed="false">
      <c r="S144" s="14" t="n">
        <f aca="false">S143+0.2</f>
        <v>11.8</v>
      </c>
      <c r="T144" s="14" t="n">
        <f aca="false">$B$5*S$5:S$65536^2+$B$8*S$5:S$65536+$B$11</f>
        <v>21.036</v>
      </c>
    </row>
    <row r="145" customFormat="false" ht="12.75" hidden="false" customHeight="false" outlineLevel="0" collapsed="false">
      <c r="S145" s="14" t="n">
        <f aca="false">S144+0.2</f>
        <v>12</v>
      </c>
      <c r="T145" s="14" t="n">
        <f aca="false">$B$5*S$5:S$65536^2+$B$8*S$5:S$65536+$B$11</f>
        <v>21.2</v>
      </c>
    </row>
    <row r="146" customFormat="false" ht="12.75" hidden="false" customHeight="false" outlineLevel="0" collapsed="false">
      <c r="S146" s="14" t="n">
        <f aca="false">S145+0.2</f>
        <v>12.2</v>
      </c>
      <c r="T146" s="14" t="n">
        <f aca="false">$B$5*S$5:S$65536^2+$B$8*S$5:S$65536+$B$11</f>
        <v>21.356</v>
      </c>
    </row>
    <row r="147" customFormat="false" ht="12.75" hidden="false" customHeight="false" outlineLevel="0" collapsed="false">
      <c r="S147" s="14" t="n">
        <f aca="false">S146+0.2</f>
        <v>12.4</v>
      </c>
      <c r="T147" s="14" t="n">
        <f aca="false">$B$5*S$5:S$65536^2+$B$8*S$5:S$65536+$B$11</f>
        <v>21.504</v>
      </c>
    </row>
    <row r="148" customFormat="false" ht="12.75" hidden="false" customHeight="false" outlineLevel="0" collapsed="false">
      <c r="S148" s="14" t="n">
        <f aca="false">S147+0.2</f>
        <v>12.6</v>
      </c>
      <c r="T148" s="14" t="n">
        <f aca="false">$B$5*S$5:S$65536^2+$B$8*S$5:S$65536+$B$11</f>
        <v>21.644</v>
      </c>
    </row>
    <row r="149" customFormat="false" ht="12.75" hidden="false" customHeight="false" outlineLevel="0" collapsed="false">
      <c r="S149" s="14" t="n">
        <f aca="false">S148+0.2</f>
        <v>12.8</v>
      </c>
      <c r="T149" s="14" t="n">
        <f aca="false">$B$5*S$5:S$65536^2+$B$8*S$5:S$65536+$B$11</f>
        <v>21.776</v>
      </c>
    </row>
    <row r="150" customFormat="false" ht="12.75" hidden="false" customHeight="false" outlineLevel="0" collapsed="false">
      <c r="S150" s="14" t="n">
        <f aca="false">S149+0.2</f>
        <v>13</v>
      </c>
      <c r="T150" s="14" t="n">
        <f aca="false">$B$5*S$5:S$65536^2+$B$8*S$5:S$65536+$B$11</f>
        <v>21.9</v>
      </c>
    </row>
    <row r="151" customFormat="false" ht="12.75" hidden="false" customHeight="false" outlineLevel="0" collapsed="false">
      <c r="S151" s="14" t="n">
        <f aca="false">S150+0.2</f>
        <v>13.2</v>
      </c>
      <c r="T151" s="14" t="n">
        <f aca="false">$B$5*S$5:S$65536^2+$B$8*S$5:S$65536+$B$11</f>
        <v>22.016</v>
      </c>
    </row>
    <row r="152" customFormat="false" ht="12.75" hidden="false" customHeight="false" outlineLevel="0" collapsed="false">
      <c r="S152" s="14" t="n">
        <f aca="false">S151+0.2</f>
        <v>13.4</v>
      </c>
      <c r="T152" s="14" t="n">
        <f aca="false">$B$5*S$5:S$65536^2+$B$8*S$5:S$65536+$B$11</f>
        <v>22.124</v>
      </c>
    </row>
    <row r="153" customFormat="false" ht="12.75" hidden="false" customHeight="false" outlineLevel="0" collapsed="false">
      <c r="S153" s="14" t="n">
        <f aca="false">S152+0.2</f>
        <v>13.6</v>
      </c>
      <c r="T153" s="14" t="n">
        <f aca="false">$B$5*S$5:S$65536^2+$B$8*S$5:S$65536+$B$11</f>
        <v>22.224</v>
      </c>
    </row>
    <row r="154" customFormat="false" ht="12.75" hidden="false" customHeight="false" outlineLevel="0" collapsed="false">
      <c r="S154" s="14" t="n">
        <f aca="false">S153+0.2</f>
        <v>13.8</v>
      </c>
      <c r="T154" s="14" t="n">
        <f aca="false">$B$5*S$5:S$65536^2+$B$8*S$5:S$65536+$B$11</f>
        <v>22.316</v>
      </c>
    </row>
    <row r="155" customFormat="false" ht="12.75" hidden="false" customHeight="false" outlineLevel="0" collapsed="false">
      <c r="S155" s="14" t="n">
        <f aca="false">S154+0.2</f>
        <v>14</v>
      </c>
      <c r="T155" s="14" t="n">
        <f aca="false">$B$5*S$5:S$65536^2+$B$8*S$5:S$65536+$B$11</f>
        <v>22.4</v>
      </c>
    </row>
    <row r="156" customFormat="false" ht="12.75" hidden="false" customHeight="false" outlineLevel="0" collapsed="false">
      <c r="S156" s="14" t="n">
        <f aca="false">S155+0.2</f>
        <v>14.2</v>
      </c>
      <c r="T156" s="14" t="n">
        <f aca="false">$B$5*S$5:S$65536^2+$B$8*S$5:S$65536+$B$11</f>
        <v>22.476</v>
      </c>
    </row>
    <row r="157" customFormat="false" ht="12.75" hidden="false" customHeight="false" outlineLevel="0" collapsed="false">
      <c r="S157" s="14" t="n">
        <f aca="false">S156+0.2</f>
        <v>14.4</v>
      </c>
      <c r="T157" s="14" t="n">
        <f aca="false">$B$5*S$5:S$65536^2+$B$8*S$5:S$65536+$B$11</f>
        <v>22.544</v>
      </c>
    </row>
    <row r="158" customFormat="false" ht="12.75" hidden="false" customHeight="false" outlineLevel="0" collapsed="false">
      <c r="S158" s="14" t="n">
        <f aca="false">S157+0.2</f>
        <v>14.6</v>
      </c>
      <c r="T158" s="14" t="n">
        <f aca="false">$B$5*S$5:S$65536^2+$B$8*S$5:S$65536+$B$11</f>
        <v>22.604</v>
      </c>
    </row>
    <row r="159" customFormat="false" ht="12.75" hidden="false" customHeight="false" outlineLevel="0" collapsed="false">
      <c r="S159" s="14" t="n">
        <f aca="false">S158+0.2</f>
        <v>14.8</v>
      </c>
      <c r="T159" s="14" t="n">
        <f aca="false">$B$5*S$5:S$65536^2+$B$8*S$5:S$65536+$B$11</f>
        <v>22.656</v>
      </c>
    </row>
    <row r="160" customFormat="false" ht="12.75" hidden="false" customHeight="false" outlineLevel="0" collapsed="false">
      <c r="S160" s="14" t="n">
        <f aca="false">S159+0.2</f>
        <v>15</v>
      </c>
      <c r="T160" s="14" t="n">
        <f aca="false">$B$5*S$5:S$65536^2+$B$8*S$5:S$65536+$B$11</f>
        <v>22.7</v>
      </c>
    </row>
    <row r="161" customFormat="false" ht="12.75" hidden="false" customHeight="false" outlineLevel="0" collapsed="false">
      <c r="S161" s="14" t="n">
        <f aca="false">S160+0.2</f>
        <v>15.2</v>
      </c>
      <c r="T161" s="14" t="n">
        <f aca="false">$B$5*S$5:S$65536^2+$B$8*S$5:S$65536+$B$11</f>
        <v>22.736</v>
      </c>
    </row>
    <row r="162" customFormat="false" ht="12.75" hidden="false" customHeight="false" outlineLevel="0" collapsed="false">
      <c r="S162" s="14" t="n">
        <f aca="false">S161+0.2</f>
        <v>15.4</v>
      </c>
      <c r="T162" s="14" t="n">
        <f aca="false">$B$5*S$5:S$65536^2+$B$8*S$5:S$65536+$B$11</f>
        <v>22.764</v>
      </c>
    </row>
    <row r="163" customFormat="false" ht="12.75" hidden="false" customHeight="false" outlineLevel="0" collapsed="false">
      <c r="S163" s="14" t="n">
        <f aca="false">S162+0.2</f>
        <v>15.6</v>
      </c>
      <c r="T163" s="14" t="n">
        <f aca="false">$B$5*S$5:S$65536^2+$B$8*S$5:S$65536+$B$11</f>
        <v>22.784</v>
      </c>
    </row>
    <row r="164" customFormat="false" ht="12.75" hidden="false" customHeight="false" outlineLevel="0" collapsed="false">
      <c r="S164" s="14" t="n">
        <f aca="false">S163+0.2</f>
        <v>15.8</v>
      </c>
      <c r="T164" s="14" t="n">
        <f aca="false">$B$5*S$5:S$65536^2+$B$8*S$5:S$65536+$B$11</f>
        <v>22.796</v>
      </c>
    </row>
    <row r="165" customFormat="false" ht="12.75" hidden="false" customHeight="false" outlineLevel="0" collapsed="false">
      <c r="S165" s="14" t="n">
        <f aca="false">S164+0.2</f>
        <v>16</v>
      </c>
      <c r="T165" s="14" t="n">
        <f aca="false">$B$5*S$5:S$65536^2+$B$8*S$5:S$65536+$B$11</f>
        <v>2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Zoom_in_xaxis">
                <anchor moveWithCells="true" sizeWithCells="false">
                  <from>
                    <xdr:col>1</xdr:col>
                    <xdr:colOff>29880</xdr:colOff>
                    <xdr:row>15</xdr:row>
                    <xdr:rowOff>95040</xdr:rowOff>
                  </from>
                  <to>
                    <xdr:col>2</xdr:col>
                    <xdr:colOff>9108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Zoom_out_xaxis">
                <anchor moveWithCells="true" sizeWithCells="false">
                  <from>
                    <xdr:col>1</xdr:col>
                    <xdr:colOff>29880</xdr:colOff>
                    <xdr:row>16</xdr:row>
                    <xdr:rowOff>133560</xdr:rowOff>
                  </from>
                  <to>
                    <xdr:col>2</xdr:col>
                    <xdr:colOff>9108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Zoom_in_yaxis">
                <anchor moveWithCells="true" sizeWithCells="false">
                  <from>
                    <xdr:col>11</xdr:col>
                    <xdr:colOff>20520</xdr:colOff>
                    <xdr:row>15</xdr:row>
                    <xdr:rowOff>105120</xdr:rowOff>
                  </from>
                  <to>
                    <xdr:col>12</xdr:col>
                    <xdr:colOff>71280</xdr:colOff>
                    <xdr:row>1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Zoom_out_yaxis">
                <anchor moveWithCells="true" sizeWithCells="false">
                  <from>
                    <xdr:col>11</xdr:col>
                    <xdr:colOff>20520</xdr:colOff>
                    <xdr:row>16</xdr:row>
                    <xdr:rowOff>162000</xdr:rowOff>
                  </from>
                  <to>
                    <xdr:col>12</xdr:col>
                    <xdr:colOff>71280</xdr:colOff>
                    <xdr:row>17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8.7"/>
    <col collapsed="false" customWidth="true" hidden="false" outlineLevel="0" max="19" min="19" style="0" width="6.85"/>
    <col collapsed="false" customWidth="true" hidden="false" outlineLevel="0" max="20" min="20" style="0" width="9.28"/>
    <col collapsed="false" customWidth="true" hidden="false" outlineLevel="0" max="39" min="21" style="0" width="8.7"/>
  </cols>
  <sheetData>
    <row r="1" customFormat="false" ht="15.95" hidden="false" customHeight="true" outlineLevel="0" collapsed="false">
      <c r="A1" s="1" t="s">
        <v>0</v>
      </c>
    </row>
    <row r="2" customFormat="false" ht="11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5" t="s">
        <v>2</v>
      </c>
      <c r="K3" s="33" t="s">
        <v>20</v>
      </c>
      <c r="N3" s="0" t="n">
        <v>55</v>
      </c>
      <c r="P3" s="26" t="n">
        <v>110</v>
      </c>
    </row>
    <row r="4" customFormat="false" ht="15.95" hidden="false" customHeight="true" outlineLevel="0" collapsed="false">
      <c r="A4" s="7" t="s">
        <v>3</v>
      </c>
      <c r="B4" s="8" t="n">
        <f aca="false">($N$3-100)/10</f>
        <v>-4.5</v>
      </c>
      <c r="N4" s="34"/>
      <c r="O4" s="34"/>
      <c r="P4" s="0" t="s">
        <v>14</v>
      </c>
      <c r="S4" s="10" t="s">
        <v>4</v>
      </c>
      <c r="T4" s="35" t="s">
        <v>21</v>
      </c>
    </row>
    <row r="5" customFormat="false" ht="15.95" hidden="false" customHeight="true" outlineLevel="0" collapsed="false">
      <c r="K5" s="11" t="s">
        <v>7</v>
      </c>
      <c r="L5" s="12" t="n">
        <f aca="false">(P3-100)/10</f>
        <v>1</v>
      </c>
      <c r="N5" s="36"/>
      <c r="O5" s="36"/>
      <c r="P5" s="14"/>
      <c r="S5" s="14" t="n">
        <v>-16</v>
      </c>
      <c r="T5" s="14" t="n">
        <f aca="false">$L$5*(S$5:S$65536-$L$8)*(S$5:S$65536-$L$11)</f>
        <v>196</v>
      </c>
    </row>
    <row r="6" customFormat="false" ht="15.95" hidden="false" customHeight="true" outlineLevel="0" collapsed="false">
      <c r="A6" s="7" t="s">
        <v>8</v>
      </c>
      <c r="B6" s="8" t="n">
        <f aca="false">$L$5*($B$4-$L$8)*($B$4-$L$11)</f>
        <v>6.25</v>
      </c>
      <c r="K6" s="15"/>
      <c r="L6" s="16"/>
      <c r="N6" s="36"/>
      <c r="O6" s="36"/>
      <c r="P6" s="37" t="n">
        <v>80</v>
      </c>
      <c r="S6" s="14" t="n">
        <f aca="false">S5+0.2</f>
        <v>-15.8</v>
      </c>
      <c r="T6" s="14" t="n">
        <f aca="false">$L$5*(S$5:S$65536-$L$8)*(S$5:S$65536-$L$11)</f>
        <v>190.44</v>
      </c>
    </row>
    <row r="7" customFormat="false" ht="15.95" hidden="false" customHeight="true" outlineLevel="0" collapsed="false">
      <c r="N7" s="36"/>
      <c r="O7" s="36"/>
      <c r="P7" s="0" t="s">
        <v>22</v>
      </c>
      <c r="S7" s="14" t="n">
        <f aca="false">S6+0.2</f>
        <v>-15.6</v>
      </c>
      <c r="T7" s="14" t="n">
        <f aca="false">$L$5*(S$5:S$65536-$L$8)*(S$5:S$65536-$L$11)</f>
        <v>184.96</v>
      </c>
    </row>
    <row r="8" customFormat="false" ht="15.95" hidden="false" customHeight="true" outlineLevel="0" collapsed="false">
      <c r="K8" s="38" t="s">
        <v>23</v>
      </c>
      <c r="L8" s="39" t="n">
        <f aca="false">(P6-100)/10</f>
        <v>-2</v>
      </c>
      <c r="N8" s="0" t="s">
        <v>2</v>
      </c>
      <c r="S8" s="14" t="n">
        <f aca="false">S7+0.2</f>
        <v>-15.4</v>
      </c>
      <c r="T8" s="14" t="n">
        <f aca="false">$L$5*(S$5:S$65536-$L$8)*(S$5:S$65536-$L$11)</f>
        <v>179.56</v>
      </c>
    </row>
    <row r="9" customFormat="false" ht="15.95" hidden="false" customHeight="true" outlineLevel="0" collapsed="false">
      <c r="A9" s="21" t="s">
        <v>10</v>
      </c>
      <c r="B9" s="40"/>
      <c r="N9" s="9" t="s">
        <v>4</v>
      </c>
      <c r="O9" s="9" t="s">
        <v>5</v>
      </c>
      <c r="P9" s="41" t="n">
        <v>80</v>
      </c>
      <c r="S9" s="14" t="n">
        <f aca="false">S8+0.2</f>
        <v>-15.2</v>
      </c>
      <c r="T9" s="14" t="n">
        <f aca="false">$L$5*(S$5:S$65536-$L$8)*(S$5:S$65536-$L$11)</f>
        <v>174.24</v>
      </c>
    </row>
    <row r="10" customFormat="false" ht="15.95" hidden="false" customHeight="true" outlineLevel="0" collapsed="false">
      <c r="A10" s="22" t="s">
        <v>11</v>
      </c>
      <c r="B10" s="23" t="n">
        <f aca="false">$N$15</f>
        <v>-2</v>
      </c>
      <c r="N10" s="13" t="n">
        <f aca="false">$B$4</f>
        <v>-4.5</v>
      </c>
      <c r="O10" s="13" t="n">
        <f aca="false">$B$6</f>
        <v>6.25</v>
      </c>
      <c r="P10" s="0" t="s">
        <v>24</v>
      </c>
      <c r="S10" s="14" t="n">
        <f aca="false">S9+0.2</f>
        <v>-15</v>
      </c>
      <c r="T10" s="14" t="n">
        <f aca="false">$L$5*(S$5:S$65536-$L$8)*(S$5:S$65536-$L$11)</f>
        <v>169</v>
      </c>
    </row>
    <row r="11" customFormat="false" ht="15.95" hidden="false" customHeight="true" outlineLevel="0" collapsed="false">
      <c r="A11" s="17"/>
      <c r="B11" s="4"/>
      <c r="K11" s="42" t="s">
        <v>25</v>
      </c>
      <c r="L11" s="43" t="n">
        <f aca="false">(P9-100)/10</f>
        <v>-2</v>
      </c>
      <c r="N11" s="13" t="n">
        <f aca="false">$B$4</f>
        <v>-4.5</v>
      </c>
      <c r="O11" s="13" t="n">
        <f aca="false">$B$6</f>
        <v>6.25</v>
      </c>
      <c r="S11" s="14" t="n">
        <f aca="false">S10+0.2</f>
        <v>-14.8</v>
      </c>
      <c r="T11" s="14" t="n">
        <f aca="false">$L$5*(S$5:S$65536-$L$8)*(S$5:S$65536-$L$11)</f>
        <v>163.84</v>
      </c>
    </row>
    <row r="12" customFormat="false" ht="15.95" hidden="false" customHeight="true" outlineLevel="0" collapsed="false">
      <c r="A12" s="21" t="s">
        <v>13</v>
      </c>
      <c r="B12" s="40"/>
      <c r="P12" s="6"/>
      <c r="Q12" s="6"/>
      <c r="S12" s="14" t="n">
        <f aca="false">S11+0.2</f>
        <v>-14.6</v>
      </c>
      <c r="T12" s="14" t="n">
        <f aca="false">$L$5*(S$5:S$65536-$L$8)*(S$5:S$65536-$L$11)</f>
        <v>158.76</v>
      </c>
    </row>
    <row r="13" customFormat="false" ht="15.95" hidden="false" customHeight="true" outlineLevel="0" collapsed="false">
      <c r="A13" s="22" t="s">
        <v>11</v>
      </c>
      <c r="B13" s="23" t="n">
        <f aca="false">$N$20</f>
        <v>-2</v>
      </c>
      <c r="K13" s="17"/>
      <c r="L13" s="4"/>
      <c r="P13" s="6"/>
      <c r="Q13" s="6"/>
      <c r="S13" s="14" t="n">
        <f aca="false">S12+0.2</f>
        <v>-14.4</v>
      </c>
      <c r="T13" s="14" t="n">
        <f aca="false">$L$5*(S$5:S$65536-$L$8)*(S$5:S$65536-$L$11)</f>
        <v>153.76</v>
      </c>
    </row>
    <row r="14" customFormat="false" ht="15.95" hidden="false" customHeight="true" outlineLevel="0" collapsed="false">
      <c r="A14" s="22" t="s">
        <v>15</v>
      </c>
      <c r="B14" s="23" t="n">
        <f aca="false">$O$20</f>
        <v>0</v>
      </c>
      <c r="N14" s="44" t="s">
        <v>4</v>
      </c>
      <c r="O14" s="44" t="s">
        <v>5</v>
      </c>
      <c r="P14" s="6"/>
      <c r="Q14" s="6"/>
      <c r="S14" s="14" t="n">
        <f aca="false">S13+0.2</f>
        <v>-14.2</v>
      </c>
      <c r="T14" s="14" t="n">
        <f aca="false">$L$5*(S$5:S$65536-$L$8)*(S$5:S$65536-$L$11)</f>
        <v>148.84</v>
      </c>
    </row>
    <row r="15" customFormat="false" ht="15.95" hidden="false" customHeight="true" outlineLevel="0" collapsed="false">
      <c r="N15" s="45" t="n">
        <f aca="false">($L$8+$L$11)/2</f>
        <v>-2</v>
      </c>
      <c r="O15" s="45" t="n">
        <v>-64</v>
      </c>
      <c r="P15" s="6"/>
      <c r="Q15" s="6"/>
      <c r="S15" s="14" t="n">
        <f aca="false">S14+0.2</f>
        <v>-14</v>
      </c>
      <c r="T15" s="14" t="n">
        <f aca="false">$L$5*(S$5:S$65536-$L$8)*(S$5:S$65536-$L$11)</f>
        <v>144</v>
      </c>
    </row>
    <row r="16" customFormat="false" ht="15.95" hidden="false" customHeight="true" outlineLevel="0" collapsed="false">
      <c r="A16" s="27"/>
      <c r="B16" s="27"/>
      <c r="M16" s="6"/>
      <c r="N16" s="45" t="n">
        <f aca="false">($L$8+$L$11)/2</f>
        <v>-2</v>
      </c>
      <c r="O16" s="45" t="n">
        <v>64</v>
      </c>
      <c r="P16" s="6"/>
      <c r="Q16" s="6"/>
      <c r="S16" s="14" t="n">
        <f aca="false">S15+0.2</f>
        <v>-13.8</v>
      </c>
      <c r="T16" s="14" t="n">
        <f aca="false">$L$5*(S$5:S$65536-$L$8)*(S$5:S$65536-$L$11)</f>
        <v>139.24</v>
      </c>
    </row>
    <row r="17" customFormat="false" ht="15.95" hidden="false" customHeight="true" outlineLevel="0" collapsed="false">
      <c r="A17" s="30" t="s">
        <v>17</v>
      </c>
      <c r="K17" s="30" t="s">
        <v>18</v>
      </c>
      <c r="N17" s="40"/>
      <c r="O17" s="40"/>
      <c r="P17" s="6"/>
      <c r="Q17" s="6"/>
      <c r="S17" s="14" t="n">
        <f aca="false">S16+0.2</f>
        <v>-13.6</v>
      </c>
      <c r="T17" s="14" t="n">
        <f aca="false">$L$5*(S$5:S$65536-$L$8)*(S$5:S$65536-$L$11)</f>
        <v>134.56</v>
      </c>
    </row>
    <row r="18" customFormat="false" ht="15.95" hidden="false" customHeight="true" outlineLevel="0" collapsed="false">
      <c r="N18" s="40"/>
      <c r="O18" s="40"/>
      <c r="P18" s="6"/>
      <c r="Q18" s="6"/>
      <c r="S18" s="14" t="n">
        <f aca="false">S17+0.2</f>
        <v>-13.4</v>
      </c>
      <c r="T18" s="14" t="n">
        <f aca="false">$L$5*(S$5:S$65536-$L$8)*(S$5:S$65536-$L$11)</f>
        <v>129.96</v>
      </c>
    </row>
    <row r="19" customFormat="false" ht="15.95" hidden="false" customHeight="true" outlineLevel="0" collapsed="false">
      <c r="N19" s="44" t="s">
        <v>4</v>
      </c>
      <c r="O19" s="44" t="s">
        <v>5</v>
      </c>
      <c r="P19" s="6"/>
      <c r="Q19" s="6"/>
      <c r="S19" s="14" t="n">
        <f aca="false">S18+0.2</f>
        <v>-13.2</v>
      </c>
      <c r="T19" s="14" t="n">
        <f aca="false">$L$5*(S$5:S$65536-$L$8)*(S$5:S$65536-$L$11)</f>
        <v>125.44</v>
      </c>
    </row>
    <row r="20" customFormat="false" ht="15.95" hidden="false" customHeight="true" outlineLevel="0" collapsed="false">
      <c r="N20" s="45" t="n">
        <f aca="false">($L$8+$L$11)/2</f>
        <v>-2</v>
      </c>
      <c r="O20" s="45" t="n">
        <f aca="false">$L$5*($L$11-$L$8)*($L$8-$L$11)/4</f>
        <v>0</v>
      </c>
      <c r="S20" s="14" t="n">
        <f aca="false">S19+0.2</f>
        <v>-13</v>
      </c>
      <c r="T20" s="14" t="n">
        <f aca="false">$L$5*(S$5:S$65536-$L$8)*(S$5:S$65536-$L$11)</f>
        <v>121</v>
      </c>
    </row>
    <row r="21" customFormat="false" ht="12.75" hidden="false" customHeight="false" outlineLevel="0" collapsed="false">
      <c r="N21" s="45" t="n">
        <f aca="false">($L$8+$L$11)/2</f>
        <v>-2</v>
      </c>
      <c r="O21" s="45" t="n">
        <f aca="false">$L$5*($L$11-$L$8)*($L$8-$L$11)/4</f>
        <v>0</v>
      </c>
      <c r="S21" s="14" t="n">
        <f aca="false">S20+0.2</f>
        <v>-12.8</v>
      </c>
      <c r="T21" s="14" t="n">
        <f aca="false">$L$5*(S$5:S$65536-$L$8)*(S$5:S$65536-$L$11)</f>
        <v>116.64</v>
      </c>
    </row>
    <row r="22" customFormat="false" ht="12.75" hidden="false" customHeight="false" outlineLevel="0" collapsed="false">
      <c r="S22" s="14" t="n">
        <f aca="false">S21+0.2</f>
        <v>-12.6</v>
      </c>
      <c r="T22" s="14" t="n">
        <f aca="false">$L$5*(S$5:S$65536-$L$8)*(S$5:S$65536-$L$11)</f>
        <v>112.36</v>
      </c>
    </row>
    <row r="23" customFormat="false" ht="12.75" hidden="false" customHeight="false" outlineLevel="0" collapsed="false">
      <c r="N23" s="0" t="s">
        <v>2</v>
      </c>
      <c r="S23" s="14" t="n">
        <f aca="false">S22+0.2</f>
        <v>-12.4</v>
      </c>
      <c r="T23" s="14" t="n">
        <f aca="false">$L$5*(S$5:S$65536-$L$8)*(S$5:S$65536-$L$11)</f>
        <v>108.16</v>
      </c>
    </row>
    <row r="24" customFormat="false" ht="12.75" hidden="false" customHeight="false" outlineLevel="0" collapsed="false">
      <c r="N24" s="9" t="s">
        <v>4</v>
      </c>
      <c r="O24" s="9" t="s">
        <v>5</v>
      </c>
      <c r="S24" s="14" t="n">
        <f aca="false">S23+0.2</f>
        <v>-12.2</v>
      </c>
      <c r="T24" s="14" t="n">
        <f aca="false">$L$5*(S$5:S$65536-$L$8)*(S$5:S$65536-$L$11)</f>
        <v>104.04</v>
      </c>
    </row>
    <row r="25" customFormat="false" ht="12.75" hidden="false" customHeight="false" outlineLevel="0" collapsed="false">
      <c r="N25" s="13" t="n">
        <f aca="false">$B$4</f>
        <v>-4.5</v>
      </c>
      <c r="O25" s="13" t="n">
        <v>0</v>
      </c>
      <c r="S25" s="14" t="n">
        <f aca="false">S24+0.2</f>
        <v>-12</v>
      </c>
      <c r="T25" s="14" t="n">
        <f aca="false">$L$5*(S$5:S$65536-$L$8)*(S$5:S$65536-$L$11)</f>
        <v>100</v>
      </c>
    </row>
    <row r="26" customFormat="false" ht="12.75" hidden="false" customHeight="false" outlineLevel="0" collapsed="false">
      <c r="N26" s="13" t="n">
        <f aca="false">$B$4</f>
        <v>-4.5</v>
      </c>
      <c r="O26" s="13" t="n">
        <f aca="false">$B$6</f>
        <v>6.25</v>
      </c>
      <c r="S26" s="14" t="n">
        <f aca="false">S25+0.2</f>
        <v>-11.8</v>
      </c>
      <c r="T26" s="14" t="n">
        <f aca="false">$L$5*(S$5:S$65536-$L$8)*(S$5:S$65536-$L$11)</f>
        <v>96.0400000000003</v>
      </c>
    </row>
    <row r="27" customFormat="false" ht="12.75" hidden="false" customHeight="false" outlineLevel="0" collapsed="false">
      <c r="S27" s="14" t="n">
        <f aca="false">S26+0.2</f>
        <v>-11.6</v>
      </c>
      <c r="T27" s="14" t="n">
        <f aca="false">$L$5*(S$5:S$65536-$L$8)*(S$5:S$65536-$L$11)</f>
        <v>92.1600000000003</v>
      </c>
    </row>
    <row r="28" customFormat="false" ht="12.75" hidden="false" customHeight="false" outlineLevel="0" collapsed="false">
      <c r="N28" s="0" t="s">
        <v>2</v>
      </c>
      <c r="S28" s="14" t="n">
        <f aca="false">S27+0.2</f>
        <v>-11.4</v>
      </c>
      <c r="T28" s="14" t="n">
        <f aca="false">$L$5*(S$5:S$65536-$L$8)*(S$5:S$65536-$L$11)</f>
        <v>88.3600000000003</v>
      </c>
    </row>
    <row r="29" customFormat="false" ht="12.75" hidden="false" customHeight="false" outlineLevel="0" collapsed="false">
      <c r="N29" s="9" t="s">
        <v>4</v>
      </c>
      <c r="O29" s="9" t="s">
        <v>5</v>
      </c>
      <c r="S29" s="14" t="n">
        <f aca="false">S28+0.2</f>
        <v>-11.2</v>
      </c>
      <c r="T29" s="14" t="n">
        <f aca="false">$L$5*(S$5:S$65536-$L$8)*(S$5:S$65536-$L$11)</f>
        <v>84.6400000000003</v>
      </c>
    </row>
    <row r="30" customFormat="false" ht="12.75" hidden="false" customHeight="false" outlineLevel="0" collapsed="false">
      <c r="N30" s="13" t="n">
        <f aca="false">$B$4</f>
        <v>-4.5</v>
      </c>
      <c r="O30" s="13" t="n">
        <f aca="false">$B$6</f>
        <v>6.25</v>
      </c>
      <c r="S30" s="14" t="n">
        <f aca="false">S29+0.2</f>
        <v>-11</v>
      </c>
      <c r="T30" s="14" t="n">
        <f aca="false">$L$5*(S$5:S$65536-$L$8)*(S$5:S$65536-$L$11)</f>
        <v>81.0000000000003</v>
      </c>
    </row>
    <row r="31" customFormat="false" ht="12.75" hidden="false" customHeight="false" outlineLevel="0" collapsed="false">
      <c r="N31" s="13" t="n">
        <v>0</v>
      </c>
      <c r="O31" s="13" t="n">
        <f aca="false">$B$6</f>
        <v>6.25</v>
      </c>
      <c r="S31" s="14" t="n">
        <f aca="false">S30+0.2</f>
        <v>-10.8</v>
      </c>
      <c r="T31" s="14" t="n">
        <f aca="false">$L$5*(S$5:S$65536-$L$8)*(S$5:S$65536-$L$11)</f>
        <v>77.4400000000003</v>
      </c>
    </row>
    <row r="32" customFormat="false" ht="12.75" hidden="false" customHeight="false" outlineLevel="0" collapsed="false">
      <c r="S32" s="14" t="n">
        <f aca="false">S31+0.2</f>
        <v>-10.6</v>
      </c>
      <c r="T32" s="14" t="n">
        <f aca="false">$L$5*(S$5:S$65536-$L$8)*(S$5:S$65536-$L$11)</f>
        <v>73.9600000000003</v>
      </c>
    </row>
    <row r="33" customFormat="false" ht="12.75" hidden="false" customHeight="false" outlineLevel="0" collapsed="false">
      <c r="S33" s="14" t="n">
        <f aca="false">S32+0.2</f>
        <v>-10.4</v>
      </c>
      <c r="T33" s="14" t="n">
        <f aca="false">$L$5*(S$5:S$65536-$L$8)*(S$5:S$65536-$L$11)</f>
        <v>70.5600000000003</v>
      </c>
    </row>
    <row r="34" customFormat="false" ht="12.75" hidden="false" customHeight="false" outlineLevel="0" collapsed="false">
      <c r="S34" s="14" t="n">
        <f aca="false">S33+0.2</f>
        <v>-10.2</v>
      </c>
      <c r="T34" s="14" t="n">
        <f aca="false">$L$5*(S$5:S$65536-$L$8)*(S$5:S$65536-$L$11)</f>
        <v>67.2400000000003</v>
      </c>
    </row>
    <row r="35" customFormat="false" ht="12.75" hidden="false" customHeight="false" outlineLevel="0" collapsed="false">
      <c r="S35" s="14" t="n">
        <f aca="false">S34+0.2</f>
        <v>-10</v>
      </c>
      <c r="T35" s="14" t="n">
        <f aca="false">$L$5*(S$5:S$65536-$L$8)*(S$5:S$65536-$L$11)</f>
        <v>64.0000000000003</v>
      </c>
    </row>
    <row r="36" customFormat="false" ht="12.75" hidden="false" customHeight="false" outlineLevel="0" collapsed="false">
      <c r="S36" s="14" t="n">
        <f aca="false">S35+0.2</f>
        <v>-9.80000000000002</v>
      </c>
      <c r="T36" s="14" t="n">
        <f aca="false">$L$5*(S$5:S$65536-$L$8)*(S$5:S$65536-$L$11)</f>
        <v>60.8400000000003</v>
      </c>
    </row>
    <row r="37" customFormat="false" ht="12.75" hidden="false" customHeight="false" outlineLevel="0" collapsed="false">
      <c r="S37" s="14" t="n">
        <f aca="false">S36+0.2</f>
        <v>-9.60000000000002</v>
      </c>
      <c r="T37" s="14" t="n">
        <f aca="false">$L$5*(S$5:S$65536-$L$8)*(S$5:S$65536-$L$11)</f>
        <v>57.7600000000003</v>
      </c>
    </row>
    <row r="38" customFormat="false" ht="12.75" hidden="false" customHeight="false" outlineLevel="0" collapsed="false">
      <c r="S38" s="14" t="n">
        <f aca="false">S37+0.2</f>
        <v>-9.40000000000002</v>
      </c>
      <c r="T38" s="14" t="n">
        <f aca="false">$L$5*(S$5:S$65536-$L$8)*(S$5:S$65536-$L$11)</f>
        <v>54.7600000000003</v>
      </c>
    </row>
    <row r="39" customFormat="false" ht="12.75" hidden="false" customHeight="false" outlineLevel="0" collapsed="false">
      <c r="S39" s="14" t="n">
        <f aca="false">S38+0.2</f>
        <v>-9.20000000000002</v>
      </c>
      <c r="T39" s="14" t="n">
        <f aca="false">$L$5*(S$5:S$65536-$L$8)*(S$5:S$65536-$L$11)</f>
        <v>51.8400000000003</v>
      </c>
    </row>
    <row r="40" customFormat="false" ht="12.75" hidden="false" customHeight="false" outlineLevel="0" collapsed="false">
      <c r="S40" s="14" t="n">
        <f aca="false">S39+0.2</f>
        <v>-9.00000000000003</v>
      </c>
      <c r="T40" s="14" t="n">
        <f aca="false">$L$5*(S$5:S$65536-$L$8)*(S$5:S$65536-$L$11)</f>
        <v>49.0000000000004</v>
      </c>
    </row>
    <row r="41" customFormat="false" ht="12.75" hidden="false" customHeight="false" outlineLevel="0" collapsed="false">
      <c r="S41" s="14" t="n">
        <f aca="false">S40+0.2</f>
        <v>-8.80000000000003</v>
      </c>
      <c r="T41" s="14" t="n">
        <f aca="false">$L$5*(S$5:S$65536-$L$8)*(S$5:S$65536-$L$11)</f>
        <v>46.2400000000004</v>
      </c>
    </row>
    <row r="42" customFormat="false" ht="12.75" hidden="false" customHeight="false" outlineLevel="0" collapsed="false">
      <c r="S42" s="14" t="n">
        <f aca="false">S41+0.2</f>
        <v>-8.60000000000003</v>
      </c>
      <c r="T42" s="14" t="n">
        <f aca="false">$L$5*(S$5:S$65536-$L$8)*(S$5:S$65536-$L$11)</f>
        <v>43.5600000000004</v>
      </c>
    </row>
    <row r="43" customFormat="false" ht="12.75" hidden="false" customHeight="false" outlineLevel="0" collapsed="false">
      <c r="S43" s="14" t="n">
        <f aca="false">S42+0.2</f>
        <v>-8.40000000000003</v>
      </c>
      <c r="T43" s="14" t="n">
        <f aca="false">$L$5*(S$5:S$65536-$L$8)*(S$5:S$65536-$L$11)</f>
        <v>40.9600000000004</v>
      </c>
    </row>
    <row r="44" customFormat="false" ht="12.75" hidden="false" customHeight="false" outlineLevel="0" collapsed="false">
      <c r="S44" s="14" t="n">
        <f aca="false">S43+0.2</f>
        <v>-8.20000000000003</v>
      </c>
      <c r="T44" s="14" t="n">
        <f aca="false">$L$5*(S$5:S$65536-$L$8)*(S$5:S$65536-$L$11)</f>
        <v>38.4400000000003</v>
      </c>
    </row>
    <row r="45" customFormat="false" ht="12.75" hidden="false" customHeight="false" outlineLevel="0" collapsed="false">
      <c r="S45" s="14" t="n">
        <f aca="false">S44+0.2</f>
        <v>-8.00000000000003</v>
      </c>
      <c r="T45" s="14" t="n">
        <f aca="false">$L$5*(S$5:S$65536-$L$8)*(S$5:S$65536-$L$11)</f>
        <v>36.0000000000003</v>
      </c>
    </row>
    <row r="46" customFormat="false" ht="12.75" hidden="false" customHeight="false" outlineLevel="0" collapsed="false">
      <c r="S46" s="14" t="n">
        <f aca="false">S45+0.2</f>
        <v>-7.80000000000003</v>
      </c>
      <c r="T46" s="14" t="n">
        <f aca="false">$L$5*(S$5:S$65536-$L$8)*(S$5:S$65536-$L$11)</f>
        <v>33.6400000000003</v>
      </c>
    </row>
    <row r="47" customFormat="false" ht="12.75" hidden="false" customHeight="false" outlineLevel="0" collapsed="false">
      <c r="S47" s="14" t="n">
        <f aca="false">S46+0.2</f>
        <v>-7.60000000000003</v>
      </c>
      <c r="T47" s="14" t="n">
        <f aca="false">$L$5*(S$5:S$65536-$L$8)*(S$5:S$65536-$L$11)</f>
        <v>31.3600000000003</v>
      </c>
    </row>
    <row r="48" customFormat="false" ht="12.75" hidden="false" customHeight="false" outlineLevel="0" collapsed="false">
      <c r="S48" s="14" t="n">
        <f aca="false">S47+0.2</f>
        <v>-7.40000000000003</v>
      </c>
      <c r="T48" s="14" t="n">
        <f aca="false">$L$5*(S$5:S$65536-$L$8)*(S$5:S$65536-$L$11)</f>
        <v>29.1600000000003</v>
      </c>
    </row>
    <row r="49" customFormat="false" ht="12.75" hidden="false" customHeight="false" outlineLevel="0" collapsed="false">
      <c r="S49" s="14" t="n">
        <f aca="false">S48+0.2</f>
        <v>-7.20000000000003</v>
      </c>
      <c r="T49" s="14" t="n">
        <f aca="false">$L$5*(S$5:S$65536-$L$8)*(S$5:S$65536-$L$11)</f>
        <v>27.0400000000003</v>
      </c>
    </row>
    <row r="50" customFormat="false" ht="12.75" hidden="false" customHeight="false" outlineLevel="0" collapsed="false">
      <c r="S50" s="14" t="n">
        <f aca="false">S49+0.2</f>
        <v>-7.00000000000003</v>
      </c>
      <c r="T50" s="14" t="n">
        <f aca="false">$L$5*(S$5:S$65536-$L$8)*(S$5:S$65536-$L$11)</f>
        <v>25.0000000000003</v>
      </c>
    </row>
    <row r="51" customFormat="false" ht="12.75" hidden="false" customHeight="false" outlineLevel="0" collapsed="false">
      <c r="S51" s="14" t="n">
        <f aca="false">S50+0.2</f>
        <v>-6.80000000000003</v>
      </c>
      <c r="T51" s="14" t="n">
        <f aca="false">$L$5*(S$5:S$65536-$L$8)*(S$5:S$65536-$L$11)</f>
        <v>23.0400000000003</v>
      </c>
    </row>
    <row r="52" customFormat="false" ht="12.75" hidden="false" customHeight="false" outlineLevel="0" collapsed="false">
      <c r="S52" s="14" t="n">
        <f aca="false">S51+0.2</f>
        <v>-6.60000000000003</v>
      </c>
      <c r="T52" s="14" t="n">
        <f aca="false">$L$5*(S$5:S$65536-$L$8)*(S$5:S$65536-$L$11)</f>
        <v>21.1600000000003</v>
      </c>
    </row>
    <row r="53" customFormat="false" ht="12.75" hidden="false" customHeight="false" outlineLevel="0" collapsed="false">
      <c r="S53" s="14" t="n">
        <f aca="false">S52+0.2</f>
        <v>-6.40000000000003</v>
      </c>
      <c r="T53" s="14" t="n">
        <f aca="false">$L$5*(S$5:S$65536-$L$8)*(S$5:S$65536-$L$11)</f>
        <v>19.3600000000002</v>
      </c>
    </row>
    <row r="54" customFormat="false" ht="12.75" hidden="false" customHeight="false" outlineLevel="0" collapsed="false">
      <c r="S54" s="14" t="n">
        <f aca="false">S53+0.2</f>
        <v>-6.20000000000003</v>
      </c>
      <c r="T54" s="14" t="n">
        <f aca="false">$L$5*(S$5:S$65536-$L$8)*(S$5:S$65536-$L$11)</f>
        <v>17.6400000000002</v>
      </c>
    </row>
    <row r="55" customFormat="false" ht="12.75" hidden="false" customHeight="false" outlineLevel="0" collapsed="false">
      <c r="S55" s="14" t="n">
        <f aca="false">S54+0.2</f>
        <v>-6.00000000000003</v>
      </c>
      <c r="T55" s="14" t="n">
        <f aca="false">$L$5*(S$5:S$65536-$L$8)*(S$5:S$65536-$L$11)</f>
        <v>16.0000000000002</v>
      </c>
    </row>
    <row r="56" customFormat="false" ht="12.75" hidden="false" customHeight="false" outlineLevel="0" collapsed="false">
      <c r="S56" s="14" t="n">
        <f aca="false">S55+0.2</f>
        <v>-5.80000000000003</v>
      </c>
      <c r="T56" s="14" t="n">
        <f aca="false">$L$5*(S$5:S$65536-$L$8)*(S$5:S$65536-$L$11)</f>
        <v>14.4400000000002</v>
      </c>
    </row>
    <row r="57" customFormat="false" ht="12.75" hidden="false" customHeight="false" outlineLevel="0" collapsed="false">
      <c r="S57" s="14" t="n">
        <f aca="false">S56+0.2</f>
        <v>-5.60000000000003</v>
      </c>
      <c r="T57" s="14" t="n">
        <f aca="false">$L$5*(S$5:S$65536-$L$8)*(S$5:S$65536-$L$11)</f>
        <v>12.9600000000002</v>
      </c>
    </row>
    <row r="58" customFormat="false" ht="12.75" hidden="false" customHeight="false" outlineLevel="0" collapsed="false">
      <c r="S58" s="14" t="n">
        <f aca="false">S57+0.2</f>
        <v>-5.40000000000003</v>
      </c>
      <c r="T58" s="14" t="n">
        <f aca="false">$L$5*(S$5:S$65536-$L$8)*(S$5:S$65536-$L$11)</f>
        <v>11.5600000000002</v>
      </c>
    </row>
    <row r="59" customFormat="false" ht="12.75" hidden="false" customHeight="false" outlineLevel="0" collapsed="false">
      <c r="S59" s="14" t="n">
        <f aca="false">S58+0.2</f>
        <v>-5.20000000000003</v>
      </c>
      <c r="T59" s="14" t="n">
        <f aca="false">$L$5*(S$5:S$65536-$L$8)*(S$5:S$65536-$L$11)</f>
        <v>10.2400000000002</v>
      </c>
    </row>
    <row r="60" customFormat="false" ht="12.75" hidden="false" customHeight="false" outlineLevel="0" collapsed="false">
      <c r="S60" s="14" t="n">
        <f aca="false">S59+0.2</f>
        <v>-5.00000000000003</v>
      </c>
      <c r="T60" s="14" t="n">
        <f aca="false">$L$5*(S$5:S$65536-$L$8)*(S$5:S$65536-$L$11)</f>
        <v>9.00000000000016</v>
      </c>
    </row>
    <row r="61" customFormat="false" ht="12.75" hidden="false" customHeight="false" outlineLevel="0" collapsed="false">
      <c r="S61" s="14" t="n">
        <f aca="false">S60+0.2</f>
        <v>-4.80000000000003</v>
      </c>
      <c r="T61" s="14" t="n">
        <f aca="false">$L$5*(S$5:S$65536-$L$8)*(S$5:S$65536-$L$11)</f>
        <v>7.84000000000014</v>
      </c>
    </row>
    <row r="62" customFormat="false" ht="12.75" hidden="false" customHeight="false" outlineLevel="0" collapsed="false">
      <c r="S62" s="14" t="n">
        <f aca="false">S61+0.2</f>
        <v>-4.60000000000003</v>
      </c>
      <c r="T62" s="14" t="n">
        <f aca="false">$L$5*(S$5:S$65536-$L$8)*(S$5:S$65536-$L$11)</f>
        <v>6.76000000000013</v>
      </c>
    </row>
    <row r="63" customFormat="false" ht="12.75" hidden="false" customHeight="false" outlineLevel="0" collapsed="false">
      <c r="S63" s="14" t="n">
        <f aca="false">S62+0.2</f>
        <v>-4.40000000000003</v>
      </c>
      <c r="T63" s="14" t="n">
        <f aca="false">$L$5*(S$5:S$65536-$L$8)*(S$5:S$65536-$L$11)</f>
        <v>5.76000000000012</v>
      </c>
    </row>
    <row r="64" customFormat="false" ht="12.75" hidden="false" customHeight="false" outlineLevel="0" collapsed="false">
      <c r="S64" s="14" t="n">
        <f aca="false">S63+0.2</f>
        <v>-4.20000000000003</v>
      </c>
      <c r="T64" s="14" t="n">
        <f aca="false">$L$5*(S$5:S$65536-$L$8)*(S$5:S$65536-$L$11)</f>
        <v>4.84000000000011</v>
      </c>
    </row>
    <row r="65" customFormat="false" ht="12.75" hidden="false" customHeight="false" outlineLevel="0" collapsed="false">
      <c r="S65" s="14" t="n">
        <f aca="false">S64+0.2</f>
        <v>-4.00000000000003</v>
      </c>
      <c r="T65" s="14" t="n">
        <f aca="false">$L$5*(S$5:S$65536-$L$8)*(S$5:S$65536-$L$11)</f>
        <v>4.0000000000001</v>
      </c>
    </row>
    <row r="66" customFormat="false" ht="12.75" hidden="false" customHeight="false" outlineLevel="0" collapsed="false">
      <c r="S66" s="14" t="n">
        <f aca="false">S65+0.2</f>
        <v>-3.80000000000002</v>
      </c>
      <c r="T66" s="14" t="n">
        <f aca="false">$L$5*(S$5:S$65536-$L$8)*(S$5:S$65536-$L$11)</f>
        <v>3.24000000000009</v>
      </c>
    </row>
    <row r="67" customFormat="false" ht="12.75" hidden="false" customHeight="false" outlineLevel="0" collapsed="false">
      <c r="S67" s="14" t="n">
        <f aca="false">S66+0.2</f>
        <v>-3.60000000000002</v>
      </c>
      <c r="T67" s="14" t="n">
        <f aca="false">$L$5*(S$5:S$65536-$L$8)*(S$5:S$65536-$L$11)</f>
        <v>2.56000000000008</v>
      </c>
    </row>
    <row r="68" customFormat="false" ht="12.75" hidden="false" customHeight="false" outlineLevel="0" collapsed="false">
      <c r="S68" s="14" t="n">
        <f aca="false">S67+0.2</f>
        <v>-3.40000000000002</v>
      </c>
      <c r="T68" s="14" t="n">
        <f aca="false">$L$5*(S$5:S$65536-$L$8)*(S$5:S$65536-$L$11)</f>
        <v>1.96000000000007</v>
      </c>
    </row>
    <row r="69" customFormat="false" ht="12.75" hidden="false" customHeight="false" outlineLevel="0" collapsed="false">
      <c r="S69" s="14" t="n">
        <f aca="false">S68+0.2</f>
        <v>-3.20000000000002</v>
      </c>
      <c r="T69" s="14" t="n">
        <f aca="false">$L$5*(S$5:S$65536-$L$8)*(S$5:S$65536-$L$11)</f>
        <v>1.44000000000006</v>
      </c>
    </row>
    <row r="70" customFormat="false" ht="12.75" hidden="false" customHeight="false" outlineLevel="0" collapsed="false">
      <c r="S70" s="14" t="n">
        <f aca="false">S69+0.2</f>
        <v>-3.00000000000002</v>
      </c>
      <c r="T70" s="14" t="n">
        <f aca="false">$L$5*(S$5:S$65536-$L$8)*(S$5:S$65536-$L$11)</f>
        <v>1.00000000000005</v>
      </c>
    </row>
    <row r="71" customFormat="false" ht="12.75" hidden="false" customHeight="false" outlineLevel="0" collapsed="false">
      <c r="S71" s="14" t="n">
        <f aca="false">S70+0.2</f>
        <v>-2.80000000000002</v>
      </c>
      <c r="T71" s="14" t="n">
        <f aca="false">$L$5*(S$5:S$65536-$L$8)*(S$5:S$65536-$L$11)</f>
        <v>0.640000000000038</v>
      </c>
    </row>
    <row r="72" customFormat="false" ht="12.75" hidden="false" customHeight="false" outlineLevel="0" collapsed="false">
      <c r="S72" s="14" t="n">
        <f aca="false">S71+0.2</f>
        <v>-2.60000000000002</v>
      </c>
      <c r="T72" s="14" t="n">
        <f aca="false">$L$5*(S$5:S$65536-$L$8)*(S$5:S$65536-$L$11)</f>
        <v>0.360000000000028</v>
      </c>
    </row>
    <row r="73" customFormat="false" ht="12.75" hidden="false" customHeight="false" outlineLevel="0" collapsed="false">
      <c r="S73" s="14" t="n">
        <f aca="false">S72+0.2</f>
        <v>-2.40000000000002</v>
      </c>
      <c r="T73" s="14" t="n">
        <f aca="false">$L$5*(S$5:S$65536-$L$8)*(S$5:S$65536-$L$11)</f>
        <v>0.160000000000019</v>
      </c>
    </row>
    <row r="74" customFormat="false" ht="12.75" hidden="false" customHeight="false" outlineLevel="0" collapsed="false">
      <c r="S74" s="14" t="n">
        <f aca="false">S73+0.2</f>
        <v>-2.20000000000002</v>
      </c>
      <c r="T74" s="14" t="n">
        <f aca="false">$L$5*(S$5:S$65536-$L$8)*(S$5:S$65536-$L$11)</f>
        <v>0.0400000000000093</v>
      </c>
    </row>
    <row r="75" customFormat="false" ht="12.75" hidden="false" customHeight="false" outlineLevel="0" collapsed="false">
      <c r="S75" s="14" t="n">
        <f aca="false">S74+0.2</f>
        <v>-2.00000000000002</v>
      </c>
      <c r="T75" s="14" t="n">
        <f aca="false">$L$5*(S$5:S$65536-$L$8)*(S$5:S$65536-$L$11)</f>
        <v>5.33269971929404E-028</v>
      </c>
    </row>
    <row r="76" customFormat="false" ht="12.75" hidden="false" customHeight="false" outlineLevel="0" collapsed="false">
      <c r="S76" s="14" t="n">
        <f aca="false">S75+0.2</f>
        <v>-1.80000000000002</v>
      </c>
      <c r="T76" s="14" t="n">
        <f aca="false">$L$5*(S$5:S$65536-$L$8)*(S$5:S$65536-$L$11)</f>
        <v>0.0399999999999907</v>
      </c>
    </row>
    <row r="77" customFormat="false" ht="12.75" hidden="false" customHeight="false" outlineLevel="0" collapsed="false">
      <c r="S77" s="14" t="n">
        <f aca="false">S76+0.2</f>
        <v>-1.60000000000002</v>
      </c>
      <c r="T77" s="14" t="n">
        <f aca="false">$L$5*(S$5:S$65536-$L$8)*(S$5:S$65536-$L$11)</f>
        <v>0.159999999999981</v>
      </c>
    </row>
    <row r="78" customFormat="false" ht="12.75" hidden="false" customHeight="false" outlineLevel="0" collapsed="false">
      <c r="S78" s="14" t="n">
        <f aca="false">S77+0.2</f>
        <v>-1.40000000000002</v>
      </c>
      <c r="T78" s="14" t="n">
        <f aca="false">$L$5*(S$5:S$65536-$L$8)*(S$5:S$65536-$L$11)</f>
        <v>0.359999999999972</v>
      </c>
    </row>
    <row r="79" customFormat="false" ht="12.75" hidden="false" customHeight="false" outlineLevel="0" collapsed="false">
      <c r="S79" s="14" t="n">
        <f aca="false">S78+0.2</f>
        <v>-1.20000000000002</v>
      </c>
      <c r="T79" s="14" t="n">
        <f aca="false">$L$5*(S$5:S$65536-$L$8)*(S$5:S$65536-$L$11)</f>
        <v>0.639999999999963</v>
      </c>
    </row>
    <row r="80" customFormat="false" ht="12.75" hidden="false" customHeight="false" outlineLevel="0" collapsed="false">
      <c r="S80" s="14" t="n">
        <f aca="false">S79+0.2</f>
        <v>-1.00000000000002</v>
      </c>
      <c r="T80" s="14" t="n">
        <f aca="false">$L$5*(S$5:S$65536-$L$8)*(S$5:S$65536-$L$11)</f>
        <v>0.999999999999953</v>
      </c>
    </row>
    <row r="81" customFormat="false" ht="12.75" hidden="false" customHeight="false" outlineLevel="0" collapsed="false">
      <c r="S81" s="14" t="n">
        <f aca="false">S80+0.2</f>
        <v>-0.800000000000023</v>
      </c>
      <c r="T81" s="14" t="n">
        <f aca="false">$L$5*(S$5:S$65536-$L$8)*(S$5:S$65536-$L$11)</f>
        <v>1.43999999999994</v>
      </c>
    </row>
    <row r="82" customFormat="false" ht="12.75" hidden="false" customHeight="false" outlineLevel="0" collapsed="false">
      <c r="S82" s="14" t="n">
        <f aca="false">S81+0.2</f>
        <v>-0.600000000000023</v>
      </c>
      <c r="T82" s="14" t="n">
        <f aca="false">$L$5*(S$5:S$65536-$L$8)*(S$5:S$65536-$L$11)</f>
        <v>1.95999999999993</v>
      </c>
    </row>
    <row r="83" customFormat="false" ht="12.75" hidden="false" customHeight="false" outlineLevel="0" collapsed="false">
      <c r="S83" s="14" t="n">
        <f aca="false">S82+0.2</f>
        <v>-0.400000000000023</v>
      </c>
      <c r="T83" s="14" t="n">
        <f aca="false">$L$5*(S$5:S$65536-$L$8)*(S$5:S$65536-$L$11)</f>
        <v>2.55999999999993</v>
      </c>
    </row>
    <row r="84" customFormat="false" ht="12.75" hidden="false" customHeight="false" outlineLevel="0" collapsed="false">
      <c r="S84" s="14" t="n">
        <f aca="false">S83+0.2</f>
        <v>-0.200000000000023</v>
      </c>
      <c r="T84" s="14" t="n">
        <f aca="false">$L$5*(S$5:S$65536-$L$8)*(S$5:S$65536-$L$11)</f>
        <v>3.23999999999992</v>
      </c>
    </row>
    <row r="85" customFormat="false" ht="12.75" hidden="false" customHeight="false" outlineLevel="0" collapsed="false">
      <c r="S85" s="14" t="n">
        <f aca="false">S84+0.2</f>
        <v>-2.33701946683595E-014</v>
      </c>
      <c r="T85" s="14" t="n">
        <f aca="false">$L$5*(S$5:S$65536-$L$8)*(S$5:S$65536-$L$11)</f>
        <v>3.99999999999991</v>
      </c>
    </row>
    <row r="86" customFormat="false" ht="12.75" hidden="false" customHeight="false" outlineLevel="0" collapsed="false">
      <c r="S86" s="14" t="n">
        <f aca="false">S85+0.2</f>
        <v>0.199999999999977</v>
      </c>
      <c r="T86" s="14" t="n">
        <f aca="false">$L$5*(S$5:S$65536-$L$8)*(S$5:S$65536-$L$11)</f>
        <v>4.8399999999999</v>
      </c>
    </row>
    <row r="87" customFormat="false" ht="12.75" hidden="false" customHeight="false" outlineLevel="0" collapsed="false">
      <c r="S87" s="14" t="n">
        <f aca="false">S86+0.2</f>
        <v>0.399999999999977</v>
      </c>
      <c r="T87" s="14" t="n">
        <f aca="false">$L$5*(S$5:S$65536-$L$8)*(S$5:S$65536-$L$11)</f>
        <v>5.75999999999989</v>
      </c>
    </row>
    <row r="88" customFormat="false" ht="12.75" hidden="false" customHeight="false" outlineLevel="0" collapsed="false">
      <c r="S88" s="14" t="n">
        <f aca="false">S87+0.2</f>
        <v>0.599999999999977</v>
      </c>
      <c r="T88" s="14" t="n">
        <f aca="false">$L$5*(S$5:S$65536-$L$8)*(S$5:S$65536-$L$11)</f>
        <v>6.75999999999988</v>
      </c>
    </row>
    <row r="89" customFormat="false" ht="12.75" hidden="false" customHeight="false" outlineLevel="0" collapsed="false">
      <c r="S89" s="14" t="n">
        <f aca="false">S88+0.2</f>
        <v>0.799999999999977</v>
      </c>
      <c r="T89" s="14" t="n">
        <f aca="false">$L$5*(S$5:S$65536-$L$8)*(S$5:S$65536-$L$11)</f>
        <v>7.83999999999987</v>
      </c>
    </row>
    <row r="90" customFormat="false" ht="12.75" hidden="false" customHeight="false" outlineLevel="0" collapsed="false">
      <c r="S90" s="14" t="n">
        <f aca="false">S89+0.2</f>
        <v>0.999999999999977</v>
      </c>
      <c r="T90" s="14" t="n">
        <f aca="false">$L$5*(S$5:S$65536-$L$8)*(S$5:S$65536-$L$11)</f>
        <v>8.99999999999986</v>
      </c>
    </row>
    <row r="91" customFormat="false" ht="12.75" hidden="false" customHeight="false" outlineLevel="0" collapsed="false">
      <c r="S91" s="14" t="n">
        <f aca="false">S90+0.2</f>
        <v>1.19999999999998</v>
      </c>
      <c r="T91" s="14" t="n">
        <f aca="false">$L$5*(S$5:S$65536-$L$8)*(S$5:S$65536-$L$11)</f>
        <v>10.2399999999999</v>
      </c>
    </row>
    <row r="92" customFormat="false" ht="12.75" hidden="false" customHeight="false" outlineLevel="0" collapsed="false">
      <c r="S92" s="14" t="n">
        <f aca="false">S91+0.2</f>
        <v>1.39999999999998</v>
      </c>
      <c r="T92" s="14" t="n">
        <f aca="false">$L$5*(S$5:S$65536-$L$8)*(S$5:S$65536-$L$11)</f>
        <v>11.5599999999998</v>
      </c>
    </row>
    <row r="93" customFormat="false" ht="12.75" hidden="false" customHeight="false" outlineLevel="0" collapsed="false">
      <c r="S93" s="14" t="n">
        <f aca="false">S92+0.2</f>
        <v>1.59999999999998</v>
      </c>
      <c r="T93" s="14" t="n">
        <f aca="false">$L$5*(S$5:S$65536-$L$8)*(S$5:S$65536-$L$11)</f>
        <v>12.9599999999998</v>
      </c>
    </row>
    <row r="94" customFormat="false" ht="12.75" hidden="false" customHeight="false" outlineLevel="0" collapsed="false">
      <c r="S94" s="14" t="n">
        <f aca="false">S93+0.2</f>
        <v>1.79999999999998</v>
      </c>
      <c r="T94" s="14" t="n">
        <f aca="false">$L$5*(S$5:S$65536-$L$8)*(S$5:S$65536-$L$11)</f>
        <v>14.4399999999998</v>
      </c>
    </row>
    <row r="95" customFormat="false" ht="12.75" hidden="false" customHeight="false" outlineLevel="0" collapsed="false">
      <c r="S95" s="14" t="n">
        <f aca="false">S94+0.2</f>
        <v>1.99999999999998</v>
      </c>
      <c r="T95" s="14" t="n">
        <f aca="false">$L$5*(S$5:S$65536-$L$8)*(S$5:S$65536-$L$11)</f>
        <v>15.9999999999998</v>
      </c>
    </row>
    <row r="96" customFormat="false" ht="12.75" hidden="false" customHeight="false" outlineLevel="0" collapsed="false">
      <c r="S96" s="14" t="n">
        <f aca="false">S95+0.2</f>
        <v>2.19999999999998</v>
      </c>
      <c r="T96" s="14" t="n">
        <f aca="false">$L$5*(S$5:S$65536-$L$8)*(S$5:S$65536-$L$11)</f>
        <v>17.6399999999998</v>
      </c>
    </row>
    <row r="97" customFormat="false" ht="12.75" hidden="false" customHeight="false" outlineLevel="0" collapsed="false">
      <c r="S97" s="14" t="n">
        <f aca="false">S96+0.2</f>
        <v>2.39999999999998</v>
      </c>
      <c r="T97" s="14" t="n">
        <f aca="false">$L$5*(S$5:S$65536-$L$8)*(S$5:S$65536-$L$11)</f>
        <v>19.3599999999998</v>
      </c>
    </row>
    <row r="98" customFormat="false" ht="12.75" hidden="false" customHeight="false" outlineLevel="0" collapsed="false">
      <c r="S98" s="14" t="n">
        <f aca="false">S97+0.2</f>
        <v>2.59999999999998</v>
      </c>
      <c r="T98" s="14" t="n">
        <f aca="false">$L$5*(S$5:S$65536-$L$8)*(S$5:S$65536-$L$11)</f>
        <v>21.1599999999998</v>
      </c>
    </row>
    <row r="99" customFormat="false" ht="12.75" hidden="false" customHeight="false" outlineLevel="0" collapsed="false">
      <c r="S99" s="14" t="n">
        <f aca="false">S98+0.2</f>
        <v>2.79999999999998</v>
      </c>
      <c r="T99" s="14" t="n">
        <f aca="false">$L$5*(S$5:S$65536-$L$8)*(S$5:S$65536-$L$11)</f>
        <v>23.0399999999998</v>
      </c>
    </row>
    <row r="100" customFormat="false" ht="12.75" hidden="false" customHeight="false" outlineLevel="0" collapsed="false">
      <c r="S100" s="14" t="n">
        <f aca="false">S99+0.2</f>
        <v>2.99999999999998</v>
      </c>
      <c r="T100" s="14" t="n">
        <f aca="false">$L$5*(S$5:S$65536-$L$8)*(S$5:S$65536-$L$11)</f>
        <v>24.9999999999998</v>
      </c>
    </row>
    <row r="101" customFormat="false" ht="12.75" hidden="false" customHeight="false" outlineLevel="0" collapsed="false">
      <c r="S101" s="14" t="n">
        <f aca="false">S100+0.2</f>
        <v>3.19999999999998</v>
      </c>
      <c r="T101" s="14" t="n">
        <f aca="false">$L$5*(S$5:S$65536-$L$8)*(S$5:S$65536-$L$11)</f>
        <v>27.0399999999998</v>
      </c>
    </row>
    <row r="102" customFormat="false" ht="12.75" hidden="false" customHeight="false" outlineLevel="0" collapsed="false">
      <c r="S102" s="14" t="n">
        <f aca="false">S101+0.2</f>
        <v>3.39999999999998</v>
      </c>
      <c r="T102" s="14" t="n">
        <f aca="false">$L$5*(S$5:S$65536-$L$8)*(S$5:S$65536-$L$11)</f>
        <v>29.1599999999998</v>
      </c>
    </row>
    <row r="103" customFormat="false" ht="12.75" hidden="false" customHeight="false" outlineLevel="0" collapsed="false">
      <c r="S103" s="14" t="n">
        <f aca="false">S102+0.2</f>
        <v>3.59999999999998</v>
      </c>
      <c r="T103" s="14" t="n">
        <f aca="false">$L$5*(S$5:S$65536-$L$8)*(S$5:S$65536-$L$11)</f>
        <v>31.3599999999998</v>
      </c>
    </row>
    <row r="104" customFormat="false" ht="12.75" hidden="false" customHeight="false" outlineLevel="0" collapsed="false">
      <c r="S104" s="14" t="n">
        <f aca="false">S103+0.2</f>
        <v>3.79999999999998</v>
      </c>
      <c r="T104" s="14" t="n">
        <f aca="false">$L$5*(S$5:S$65536-$L$8)*(S$5:S$65536-$L$11)</f>
        <v>33.6399999999997</v>
      </c>
    </row>
    <row r="105" customFormat="false" ht="12.75" hidden="false" customHeight="false" outlineLevel="0" collapsed="false">
      <c r="S105" s="14" t="n">
        <f aca="false">S104+0.2</f>
        <v>3.99999999999998</v>
      </c>
      <c r="T105" s="14" t="n">
        <f aca="false">$L$5*(S$5:S$65536-$L$8)*(S$5:S$65536-$L$11)</f>
        <v>35.9999999999997</v>
      </c>
    </row>
    <row r="106" customFormat="false" ht="12.75" hidden="false" customHeight="false" outlineLevel="0" collapsed="false">
      <c r="S106" s="14" t="n">
        <f aca="false">S105+0.2</f>
        <v>4.19999999999998</v>
      </c>
      <c r="T106" s="14" t="n">
        <f aca="false">$L$5*(S$5:S$65536-$L$8)*(S$5:S$65536-$L$11)</f>
        <v>38.4399999999997</v>
      </c>
    </row>
    <row r="107" customFormat="false" ht="12.75" hidden="false" customHeight="false" outlineLevel="0" collapsed="false">
      <c r="S107" s="14" t="n">
        <f aca="false">S106+0.2</f>
        <v>4.39999999999998</v>
      </c>
      <c r="T107" s="14" t="n">
        <f aca="false">$L$5*(S$5:S$65536-$L$8)*(S$5:S$65536-$L$11)</f>
        <v>40.9599999999997</v>
      </c>
    </row>
    <row r="108" customFormat="false" ht="12.75" hidden="false" customHeight="false" outlineLevel="0" collapsed="false">
      <c r="S108" s="14" t="n">
        <f aca="false">S107+0.2</f>
        <v>4.59999999999998</v>
      </c>
      <c r="T108" s="14" t="n">
        <f aca="false">$L$5*(S$5:S$65536-$L$8)*(S$5:S$65536-$L$11)</f>
        <v>43.5599999999997</v>
      </c>
    </row>
    <row r="109" customFormat="false" ht="12.75" hidden="false" customHeight="false" outlineLevel="0" collapsed="false">
      <c r="S109" s="14" t="n">
        <f aca="false">S108+0.2</f>
        <v>4.79999999999998</v>
      </c>
      <c r="T109" s="14" t="n">
        <f aca="false">$L$5*(S$5:S$65536-$L$8)*(S$5:S$65536-$L$11)</f>
        <v>46.2399999999997</v>
      </c>
    </row>
    <row r="110" customFormat="false" ht="12.75" hidden="false" customHeight="false" outlineLevel="0" collapsed="false">
      <c r="S110" s="14" t="n">
        <f aca="false">S109+0.2</f>
        <v>4.99999999999998</v>
      </c>
      <c r="T110" s="14" t="n">
        <f aca="false">$L$5*(S$5:S$65536-$L$8)*(S$5:S$65536-$L$11)</f>
        <v>48.9999999999997</v>
      </c>
    </row>
    <row r="111" customFormat="false" ht="12.75" hidden="false" customHeight="false" outlineLevel="0" collapsed="false">
      <c r="S111" s="14" t="n">
        <f aca="false">S110+0.2</f>
        <v>5.19999999999998</v>
      </c>
      <c r="T111" s="14" t="n">
        <f aca="false">$L$5*(S$5:S$65536-$L$8)*(S$5:S$65536-$L$11)</f>
        <v>51.8399999999997</v>
      </c>
    </row>
    <row r="112" customFormat="false" ht="12.75" hidden="false" customHeight="false" outlineLevel="0" collapsed="false">
      <c r="S112" s="14" t="n">
        <f aca="false">S111+0.2</f>
        <v>5.39999999999998</v>
      </c>
      <c r="T112" s="14" t="n">
        <f aca="false">$L$5*(S$5:S$65536-$L$8)*(S$5:S$65536-$L$11)</f>
        <v>54.7599999999997</v>
      </c>
    </row>
    <row r="113" customFormat="false" ht="12.75" hidden="false" customHeight="false" outlineLevel="0" collapsed="false">
      <c r="S113" s="14" t="n">
        <f aca="false">S112+0.2</f>
        <v>5.59999999999998</v>
      </c>
      <c r="T113" s="14" t="n">
        <f aca="false">$L$5*(S$5:S$65536-$L$8)*(S$5:S$65536-$L$11)</f>
        <v>57.7599999999997</v>
      </c>
    </row>
    <row r="114" customFormat="false" ht="12.75" hidden="false" customHeight="false" outlineLevel="0" collapsed="false">
      <c r="S114" s="14" t="n">
        <f aca="false">S113+0.2</f>
        <v>5.79999999999998</v>
      </c>
      <c r="T114" s="14" t="n">
        <f aca="false">$L$5*(S$5:S$65536-$L$8)*(S$5:S$65536-$L$11)</f>
        <v>60.8399999999997</v>
      </c>
    </row>
    <row r="115" customFormat="false" ht="12.75" hidden="false" customHeight="false" outlineLevel="0" collapsed="false">
      <c r="S115" s="14" t="n">
        <f aca="false">S114+0.2</f>
        <v>5.99999999999998</v>
      </c>
      <c r="T115" s="14" t="n">
        <f aca="false">$L$5*(S$5:S$65536-$L$8)*(S$5:S$65536-$L$11)</f>
        <v>63.9999999999997</v>
      </c>
    </row>
    <row r="116" customFormat="false" ht="12.75" hidden="false" customHeight="false" outlineLevel="0" collapsed="false">
      <c r="S116" s="14" t="n">
        <f aca="false">S115+0.2</f>
        <v>6.19999999999998</v>
      </c>
      <c r="T116" s="14" t="n">
        <f aca="false">$L$5*(S$5:S$65536-$L$8)*(S$5:S$65536-$L$11)</f>
        <v>67.2399999999997</v>
      </c>
    </row>
    <row r="117" customFormat="false" ht="12.75" hidden="false" customHeight="false" outlineLevel="0" collapsed="false">
      <c r="S117" s="14" t="n">
        <f aca="false">S116+0.2</f>
        <v>6.39999999999998</v>
      </c>
      <c r="T117" s="14" t="n">
        <f aca="false">$L$5*(S$5:S$65536-$L$8)*(S$5:S$65536-$L$11)</f>
        <v>70.5599999999997</v>
      </c>
    </row>
    <row r="118" customFormat="false" ht="12.75" hidden="false" customHeight="false" outlineLevel="0" collapsed="false">
      <c r="S118" s="14" t="n">
        <f aca="false">S117+0.2</f>
        <v>6.59999999999998</v>
      </c>
      <c r="T118" s="14" t="n">
        <f aca="false">$L$5*(S$5:S$65536-$L$8)*(S$5:S$65536-$L$11)</f>
        <v>73.9599999999997</v>
      </c>
    </row>
    <row r="119" customFormat="false" ht="12.75" hidden="false" customHeight="false" outlineLevel="0" collapsed="false">
      <c r="S119" s="14" t="n">
        <f aca="false">S118+0.2</f>
        <v>6.79999999999998</v>
      </c>
      <c r="T119" s="14" t="n">
        <f aca="false">$L$5*(S$5:S$65536-$L$8)*(S$5:S$65536-$L$11)</f>
        <v>77.4399999999996</v>
      </c>
    </row>
    <row r="120" customFormat="false" ht="12.75" hidden="false" customHeight="false" outlineLevel="0" collapsed="false">
      <c r="S120" s="14" t="n">
        <f aca="false">S119+0.2</f>
        <v>6.99999999999998</v>
      </c>
      <c r="T120" s="14" t="n">
        <f aca="false">$L$5*(S$5:S$65536-$L$8)*(S$5:S$65536-$L$11)</f>
        <v>80.9999999999996</v>
      </c>
    </row>
    <row r="121" customFormat="false" ht="12.75" hidden="false" customHeight="false" outlineLevel="0" collapsed="false">
      <c r="S121" s="14" t="n">
        <f aca="false">S120+0.2</f>
        <v>7.19999999999998</v>
      </c>
      <c r="T121" s="14" t="n">
        <f aca="false">$L$5*(S$5:S$65536-$L$8)*(S$5:S$65536-$L$11)</f>
        <v>84.6399999999997</v>
      </c>
    </row>
    <row r="122" customFormat="false" ht="12.75" hidden="false" customHeight="false" outlineLevel="0" collapsed="false">
      <c r="S122" s="14" t="n">
        <f aca="false">S121+0.2</f>
        <v>7.39999999999998</v>
      </c>
      <c r="T122" s="14" t="n">
        <f aca="false">$L$5*(S$5:S$65536-$L$8)*(S$5:S$65536-$L$11)</f>
        <v>88.3599999999996</v>
      </c>
    </row>
    <row r="123" customFormat="false" ht="12.75" hidden="false" customHeight="false" outlineLevel="0" collapsed="false">
      <c r="S123" s="14" t="n">
        <f aca="false">S122+0.2</f>
        <v>7.59999999999998</v>
      </c>
      <c r="T123" s="14" t="n">
        <f aca="false">$L$5*(S$5:S$65536-$L$8)*(S$5:S$65536-$L$11)</f>
        <v>92.1599999999996</v>
      </c>
    </row>
    <row r="124" customFormat="false" ht="12.75" hidden="false" customHeight="false" outlineLevel="0" collapsed="false">
      <c r="S124" s="14" t="n">
        <f aca="false">S123+0.2</f>
        <v>7.79999999999998</v>
      </c>
      <c r="T124" s="14" t="n">
        <f aca="false">$L$5*(S$5:S$65536-$L$8)*(S$5:S$65536-$L$11)</f>
        <v>96.0399999999996</v>
      </c>
    </row>
    <row r="125" customFormat="false" ht="12.75" hidden="false" customHeight="false" outlineLevel="0" collapsed="false">
      <c r="S125" s="14" t="n">
        <f aca="false">S124+0.2</f>
        <v>7.99999999999998</v>
      </c>
      <c r="T125" s="14" t="n">
        <f aca="false">$L$5*(S$5:S$65536-$L$8)*(S$5:S$65536-$L$11)</f>
        <v>99.9999999999996</v>
      </c>
    </row>
    <row r="126" customFormat="false" ht="12.75" hidden="false" customHeight="false" outlineLevel="0" collapsed="false">
      <c r="S126" s="14" t="n">
        <f aca="false">S125+0.2</f>
        <v>8.19999999999998</v>
      </c>
      <c r="T126" s="14" t="n">
        <f aca="false">$L$5*(S$5:S$65536-$L$8)*(S$5:S$65536-$L$11)</f>
        <v>104.04</v>
      </c>
    </row>
    <row r="127" customFormat="false" ht="12.75" hidden="false" customHeight="false" outlineLevel="0" collapsed="false">
      <c r="S127" s="14" t="n">
        <f aca="false">S126+0.2</f>
        <v>8.39999999999998</v>
      </c>
      <c r="T127" s="14" t="n">
        <f aca="false">$L$5*(S$5:S$65536-$L$8)*(S$5:S$65536-$L$11)</f>
        <v>108.16</v>
      </c>
    </row>
    <row r="128" customFormat="false" ht="12.75" hidden="false" customHeight="false" outlineLevel="0" collapsed="false">
      <c r="S128" s="14" t="n">
        <f aca="false">S127+0.2</f>
        <v>8.59999999999998</v>
      </c>
      <c r="T128" s="14" t="n">
        <f aca="false">$L$5*(S$5:S$65536-$L$8)*(S$5:S$65536-$L$11)</f>
        <v>112.36</v>
      </c>
    </row>
    <row r="129" customFormat="false" ht="12.75" hidden="false" customHeight="false" outlineLevel="0" collapsed="false">
      <c r="S129" s="14" t="n">
        <f aca="false">S128+0.2</f>
        <v>8.79999999999998</v>
      </c>
      <c r="T129" s="14" t="n">
        <f aca="false">$L$5*(S$5:S$65536-$L$8)*(S$5:S$65536-$L$11)</f>
        <v>116.64</v>
      </c>
    </row>
    <row r="130" customFormat="false" ht="12.75" hidden="false" customHeight="false" outlineLevel="0" collapsed="false">
      <c r="S130" s="14" t="n">
        <f aca="false">S129+0.2</f>
        <v>8.99999999999998</v>
      </c>
      <c r="T130" s="14" t="n">
        <f aca="false">$L$5*(S$5:S$65536-$L$8)*(S$5:S$65536-$L$11)</f>
        <v>121</v>
      </c>
    </row>
    <row r="131" customFormat="false" ht="12.75" hidden="false" customHeight="false" outlineLevel="0" collapsed="false">
      <c r="S131" s="14" t="n">
        <f aca="false">S130+0.2</f>
        <v>9.19999999999998</v>
      </c>
      <c r="T131" s="14" t="n">
        <f aca="false">$L$5*(S$5:S$65536-$L$8)*(S$5:S$65536-$L$11)</f>
        <v>125.44</v>
      </c>
    </row>
    <row r="132" customFormat="false" ht="12.75" hidden="false" customHeight="false" outlineLevel="0" collapsed="false">
      <c r="S132" s="14" t="n">
        <f aca="false">S131+0.2</f>
        <v>9.39999999999998</v>
      </c>
      <c r="T132" s="14" t="n">
        <f aca="false">$L$5*(S$5:S$65536-$L$8)*(S$5:S$65536-$L$11)</f>
        <v>129.959999999999</v>
      </c>
    </row>
    <row r="133" customFormat="false" ht="12.75" hidden="false" customHeight="false" outlineLevel="0" collapsed="false">
      <c r="S133" s="14" t="n">
        <f aca="false">S132+0.2</f>
        <v>9.59999999999998</v>
      </c>
      <c r="T133" s="14" t="n">
        <f aca="false">$L$5*(S$5:S$65536-$L$8)*(S$5:S$65536-$L$11)</f>
        <v>134.559999999999</v>
      </c>
    </row>
    <row r="134" customFormat="false" ht="12.75" hidden="false" customHeight="false" outlineLevel="0" collapsed="false">
      <c r="S134" s="14" t="n">
        <f aca="false">S133+0.2</f>
        <v>9.79999999999998</v>
      </c>
      <c r="T134" s="14" t="n">
        <f aca="false">$L$5*(S$5:S$65536-$L$8)*(S$5:S$65536-$L$11)</f>
        <v>139.239999999999</v>
      </c>
    </row>
    <row r="135" customFormat="false" ht="12.75" hidden="false" customHeight="false" outlineLevel="0" collapsed="false">
      <c r="S135" s="14" t="n">
        <f aca="false">S134+0.2</f>
        <v>9.99999999999998</v>
      </c>
      <c r="T135" s="14" t="n">
        <f aca="false">$L$5*(S$5:S$65536-$L$8)*(S$5:S$65536-$L$11)</f>
        <v>143.999999999999</v>
      </c>
    </row>
    <row r="136" customFormat="false" ht="12.75" hidden="false" customHeight="false" outlineLevel="0" collapsed="false">
      <c r="S136" s="14" t="n">
        <f aca="false">S135+0.2</f>
        <v>10.2</v>
      </c>
      <c r="T136" s="14" t="n">
        <f aca="false">$L$5*(S$5:S$65536-$L$8)*(S$5:S$65536-$L$11)</f>
        <v>148.839999999999</v>
      </c>
    </row>
    <row r="137" customFormat="false" ht="12.75" hidden="false" customHeight="false" outlineLevel="0" collapsed="false">
      <c r="S137" s="14" t="n">
        <f aca="false">S136+0.2</f>
        <v>10.4</v>
      </c>
      <c r="T137" s="14" t="n">
        <f aca="false">$L$5*(S$5:S$65536-$L$8)*(S$5:S$65536-$L$11)</f>
        <v>153.759999999999</v>
      </c>
    </row>
    <row r="138" customFormat="false" ht="12.75" hidden="false" customHeight="false" outlineLevel="0" collapsed="false">
      <c r="S138" s="14" t="n">
        <f aca="false">S137+0.2</f>
        <v>10.6</v>
      </c>
      <c r="T138" s="14" t="n">
        <f aca="false">$L$5*(S$5:S$65536-$L$8)*(S$5:S$65536-$L$11)</f>
        <v>158.759999999999</v>
      </c>
    </row>
    <row r="139" customFormat="false" ht="12.75" hidden="false" customHeight="false" outlineLevel="0" collapsed="false">
      <c r="S139" s="14" t="n">
        <f aca="false">S138+0.2</f>
        <v>10.8</v>
      </c>
      <c r="T139" s="14" t="n">
        <f aca="false">$L$5*(S$5:S$65536-$L$8)*(S$5:S$65536-$L$11)</f>
        <v>163.839999999999</v>
      </c>
    </row>
    <row r="140" customFormat="false" ht="12.75" hidden="false" customHeight="false" outlineLevel="0" collapsed="false">
      <c r="S140" s="14" t="n">
        <f aca="false">S139+0.2</f>
        <v>11</v>
      </c>
      <c r="T140" s="14" t="n">
        <f aca="false">$L$5*(S$5:S$65536-$L$8)*(S$5:S$65536-$L$11)</f>
        <v>168.999999999999</v>
      </c>
    </row>
    <row r="141" customFormat="false" ht="12.75" hidden="false" customHeight="false" outlineLevel="0" collapsed="false">
      <c r="S141" s="14" t="n">
        <f aca="false">S140+0.2</f>
        <v>11.2</v>
      </c>
      <c r="T141" s="14" t="n">
        <f aca="false">$L$5*(S$5:S$65536-$L$8)*(S$5:S$65536-$L$11)</f>
        <v>174.239999999999</v>
      </c>
    </row>
    <row r="142" customFormat="false" ht="12.75" hidden="false" customHeight="false" outlineLevel="0" collapsed="false">
      <c r="S142" s="14" t="n">
        <f aca="false">S141+0.2</f>
        <v>11.4</v>
      </c>
      <c r="T142" s="14" t="n">
        <f aca="false">$L$5*(S$5:S$65536-$L$8)*(S$5:S$65536-$L$11)</f>
        <v>179.559999999999</v>
      </c>
    </row>
    <row r="143" customFormat="false" ht="12.75" hidden="false" customHeight="false" outlineLevel="0" collapsed="false">
      <c r="S143" s="14" t="n">
        <f aca="false">S142+0.2</f>
        <v>11.6</v>
      </c>
      <c r="T143" s="14" t="n">
        <f aca="false">$L$5*(S$5:S$65536-$L$8)*(S$5:S$65536-$L$11)</f>
        <v>184.959999999999</v>
      </c>
    </row>
    <row r="144" customFormat="false" ht="12.75" hidden="false" customHeight="false" outlineLevel="0" collapsed="false">
      <c r="S144" s="14" t="n">
        <f aca="false">S143+0.2</f>
        <v>11.8</v>
      </c>
      <c r="T144" s="14" t="n">
        <f aca="false">$L$5*(S$5:S$65536-$L$8)*(S$5:S$65536-$L$11)</f>
        <v>190.439999999999</v>
      </c>
    </row>
    <row r="145" customFormat="false" ht="12.75" hidden="false" customHeight="false" outlineLevel="0" collapsed="false">
      <c r="S145" s="14" t="n">
        <f aca="false">S144+0.2</f>
        <v>12</v>
      </c>
      <c r="T145" s="14" t="n">
        <f aca="false">$L$5*(S$5:S$65536-$L$8)*(S$5:S$65536-$L$11)</f>
        <v>195.999999999999</v>
      </c>
    </row>
    <row r="146" customFormat="false" ht="12.75" hidden="false" customHeight="false" outlineLevel="0" collapsed="false">
      <c r="S146" s="14" t="n">
        <f aca="false">S145+0.2</f>
        <v>12.2</v>
      </c>
      <c r="T146" s="14" t="n">
        <f aca="false">$L$5*(S$5:S$65536-$L$8)*(S$5:S$65536-$L$11)</f>
        <v>201.639999999999</v>
      </c>
    </row>
    <row r="147" customFormat="false" ht="12.75" hidden="false" customHeight="false" outlineLevel="0" collapsed="false">
      <c r="S147" s="14" t="n">
        <f aca="false">S146+0.2</f>
        <v>12.4</v>
      </c>
      <c r="T147" s="14" t="n">
        <f aca="false">$L$5*(S$5:S$65536-$L$8)*(S$5:S$65536-$L$11)</f>
        <v>207.359999999999</v>
      </c>
    </row>
    <row r="148" customFormat="false" ht="12.75" hidden="false" customHeight="false" outlineLevel="0" collapsed="false">
      <c r="S148" s="14" t="n">
        <f aca="false">S147+0.2</f>
        <v>12.6</v>
      </c>
      <c r="T148" s="14" t="n">
        <f aca="false">$L$5*(S$5:S$65536-$L$8)*(S$5:S$65536-$L$11)</f>
        <v>213.159999999999</v>
      </c>
    </row>
    <row r="149" customFormat="false" ht="12.75" hidden="false" customHeight="false" outlineLevel="0" collapsed="false">
      <c r="S149" s="14" t="n">
        <f aca="false">S148+0.2</f>
        <v>12.8</v>
      </c>
      <c r="T149" s="14" t="n">
        <f aca="false">$L$5*(S$5:S$65536-$L$8)*(S$5:S$65536-$L$11)</f>
        <v>219.039999999999</v>
      </c>
    </row>
    <row r="150" customFormat="false" ht="12.75" hidden="false" customHeight="false" outlineLevel="0" collapsed="false">
      <c r="S150" s="14" t="n">
        <f aca="false">S149+0.2</f>
        <v>13</v>
      </c>
      <c r="T150" s="14" t="n">
        <f aca="false">$L$5*(S$5:S$65536-$L$8)*(S$5:S$65536-$L$11)</f>
        <v>224.999999999999</v>
      </c>
    </row>
    <row r="151" customFormat="false" ht="12.75" hidden="false" customHeight="false" outlineLevel="0" collapsed="false">
      <c r="S151" s="14" t="n">
        <f aca="false">S150+0.2</f>
        <v>13.2</v>
      </c>
      <c r="T151" s="14" t="n">
        <f aca="false">$L$5*(S$5:S$65536-$L$8)*(S$5:S$65536-$L$11)</f>
        <v>231.039999999999</v>
      </c>
    </row>
    <row r="152" customFormat="false" ht="12.75" hidden="false" customHeight="false" outlineLevel="0" collapsed="false">
      <c r="S152" s="14" t="n">
        <f aca="false">S151+0.2</f>
        <v>13.4</v>
      </c>
      <c r="T152" s="14" t="n">
        <f aca="false">$L$5*(S$5:S$65536-$L$8)*(S$5:S$65536-$L$11)</f>
        <v>237.159999999999</v>
      </c>
    </row>
    <row r="153" customFormat="false" ht="12.75" hidden="false" customHeight="false" outlineLevel="0" collapsed="false">
      <c r="S153" s="14" t="n">
        <f aca="false">S152+0.2</f>
        <v>13.6</v>
      </c>
      <c r="T153" s="14" t="n">
        <f aca="false">$L$5*(S$5:S$65536-$L$8)*(S$5:S$65536-$L$11)</f>
        <v>243.359999999999</v>
      </c>
    </row>
    <row r="154" customFormat="false" ht="12.75" hidden="false" customHeight="false" outlineLevel="0" collapsed="false">
      <c r="S154" s="14" t="n">
        <f aca="false">S153+0.2</f>
        <v>13.8</v>
      </c>
      <c r="T154" s="14" t="n">
        <f aca="false">$L$5*(S$5:S$65536-$L$8)*(S$5:S$65536-$L$11)</f>
        <v>249.639999999999</v>
      </c>
    </row>
    <row r="155" customFormat="false" ht="12.75" hidden="false" customHeight="false" outlineLevel="0" collapsed="false">
      <c r="S155" s="14" t="n">
        <f aca="false">S154+0.2</f>
        <v>14</v>
      </c>
      <c r="T155" s="14" t="n">
        <f aca="false">$L$5*(S$5:S$65536-$L$8)*(S$5:S$65536-$L$11)</f>
        <v>255.999999999999</v>
      </c>
    </row>
    <row r="156" customFormat="false" ht="12.75" hidden="false" customHeight="false" outlineLevel="0" collapsed="false">
      <c r="S156" s="14" t="n">
        <f aca="false">S155+0.2</f>
        <v>14.2</v>
      </c>
      <c r="T156" s="14" t="n">
        <f aca="false">$L$5*(S$5:S$65536-$L$8)*(S$5:S$65536-$L$11)</f>
        <v>262.439999999999</v>
      </c>
    </row>
    <row r="157" customFormat="false" ht="12.75" hidden="false" customHeight="false" outlineLevel="0" collapsed="false">
      <c r="S157" s="14" t="n">
        <f aca="false">S156+0.2</f>
        <v>14.4</v>
      </c>
      <c r="T157" s="14" t="n">
        <f aca="false">$L$5*(S$5:S$65536-$L$8)*(S$5:S$65536-$L$11)</f>
        <v>268.959999999999</v>
      </c>
    </row>
    <row r="158" customFormat="false" ht="12.75" hidden="false" customHeight="false" outlineLevel="0" collapsed="false">
      <c r="S158" s="14" t="n">
        <f aca="false">S157+0.2</f>
        <v>14.6</v>
      </c>
      <c r="T158" s="14" t="n">
        <f aca="false">$L$5*(S$5:S$65536-$L$8)*(S$5:S$65536-$L$11)</f>
        <v>275.559999999999</v>
      </c>
    </row>
    <row r="159" customFormat="false" ht="12.75" hidden="false" customHeight="false" outlineLevel="0" collapsed="false">
      <c r="S159" s="14" t="n">
        <f aca="false">S158+0.2</f>
        <v>14.8</v>
      </c>
      <c r="T159" s="14" t="n">
        <f aca="false">$L$5*(S$5:S$65536-$L$8)*(S$5:S$65536-$L$11)</f>
        <v>282.239999999999</v>
      </c>
    </row>
    <row r="160" customFormat="false" ht="12.75" hidden="false" customHeight="false" outlineLevel="0" collapsed="false">
      <c r="S160" s="14" t="n">
        <f aca="false">S159+0.2</f>
        <v>15</v>
      </c>
      <c r="T160" s="14" t="n">
        <f aca="false">$L$5*(S$5:S$65536-$L$8)*(S$5:S$65536-$L$11)</f>
        <v>288.999999999999</v>
      </c>
    </row>
    <row r="161" customFormat="false" ht="12.75" hidden="false" customHeight="false" outlineLevel="0" collapsed="false">
      <c r="S161" s="14" t="n">
        <f aca="false">S160+0.2</f>
        <v>15.2</v>
      </c>
      <c r="T161" s="14" t="n">
        <f aca="false">$L$5*(S$5:S$65536-$L$8)*(S$5:S$65536-$L$11)</f>
        <v>295.839999999999</v>
      </c>
    </row>
    <row r="162" customFormat="false" ht="12.75" hidden="false" customHeight="false" outlineLevel="0" collapsed="false">
      <c r="S162" s="14" t="n">
        <f aca="false">S161+0.2</f>
        <v>15.4</v>
      </c>
      <c r="T162" s="14" t="n">
        <f aca="false">$L$5*(S$5:S$65536-$L$8)*(S$5:S$65536-$L$11)</f>
        <v>302.759999999998</v>
      </c>
    </row>
    <row r="163" customFormat="false" ht="12.75" hidden="false" customHeight="false" outlineLevel="0" collapsed="false">
      <c r="S163" s="14" t="n">
        <f aca="false">S162+0.2</f>
        <v>15.6</v>
      </c>
      <c r="T163" s="14" t="n">
        <f aca="false">$L$5*(S$5:S$65536-$L$8)*(S$5:S$65536-$L$11)</f>
        <v>309.759999999998</v>
      </c>
    </row>
    <row r="164" customFormat="false" ht="12.75" hidden="false" customHeight="false" outlineLevel="0" collapsed="false">
      <c r="S164" s="14" t="n">
        <f aca="false">S163+0.2</f>
        <v>15.8</v>
      </c>
      <c r="T164" s="14" t="n">
        <f aca="false">$L$5*(S$5:S$65536-$L$8)*(S$5:S$65536-$L$11)</f>
        <v>316.839999999998</v>
      </c>
    </row>
    <row r="165" customFormat="false" ht="12.75" hidden="false" customHeight="false" outlineLevel="0" collapsed="false">
      <c r="S165" s="14" t="n">
        <f aca="false">S164+0.2</f>
        <v>16</v>
      </c>
      <c r="T165" s="14" t="n">
        <f aca="false">$L$5*(S$5:S$65536-$L$8)*(S$5:S$65536-$L$11)</f>
        <v>323.9999999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Zoom_in_xaxis">
                <anchor moveWithCells="true" sizeWithCells="false">
                  <from>
                    <xdr:col>1</xdr:col>
                    <xdr:colOff>29880</xdr:colOff>
                    <xdr:row>15</xdr:row>
                    <xdr:rowOff>95040</xdr:rowOff>
                  </from>
                  <to>
                    <xdr:col>2</xdr:col>
                    <xdr:colOff>9108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Zoom_out_xaxis">
                <anchor moveWithCells="true" sizeWithCells="false">
                  <from>
                    <xdr:col>1</xdr:col>
                    <xdr:colOff>29880</xdr:colOff>
                    <xdr:row>16</xdr:row>
                    <xdr:rowOff>133560</xdr:rowOff>
                  </from>
                  <to>
                    <xdr:col>2</xdr:col>
                    <xdr:colOff>9108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Zoom_in_yaxis">
                <anchor moveWithCells="true" sizeWithCells="false">
                  <from>
                    <xdr:col>11</xdr:col>
                    <xdr:colOff>20520</xdr:colOff>
                    <xdr:row>15</xdr:row>
                    <xdr:rowOff>105120</xdr:rowOff>
                  </from>
                  <to>
                    <xdr:col>12</xdr:col>
                    <xdr:colOff>71280</xdr:colOff>
                    <xdr:row>1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Zoom_out_yaxis">
                <anchor moveWithCells="true" sizeWithCells="false">
                  <from>
                    <xdr:col>11</xdr:col>
                    <xdr:colOff>20520</xdr:colOff>
                    <xdr:row>16</xdr:row>
                    <xdr:rowOff>162000</xdr:rowOff>
                  </from>
                  <to>
                    <xdr:col>12</xdr:col>
                    <xdr:colOff>71280</xdr:colOff>
                    <xdr:row>17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8.7"/>
    <col collapsed="false" customWidth="true" hidden="false" outlineLevel="0" max="19" min="19" style="0" width="6.85"/>
    <col collapsed="false" customWidth="true" hidden="false" outlineLevel="0" max="20" min="20" style="0" width="10.56"/>
    <col collapsed="false" customWidth="true" hidden="false" outlineLevel="0" max="21" min="21" style="0" width="9.28"/>
    <col collapsed="false" customWidth="true" hidden="false" outlineLevel="0" max="40" min="22" style="0" width="8.7"/>
  </cols>
  <sheetData>
    <row r="1" customFormat="false" ht="15.95" hidden="false" customHeight="true" outlineLevel="0" collapsed="false">
      <c r="A1" s="1" t="s">
        <v>0</v>
      </c>
    </row>
    <row r="2" customFormat="false" ht="11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1</v>
      </c>
      <c r="B3" s="4"/>
      <c r="K3" s="33" t="s">
        <v>20</v>
      </c>
      <c r="P3" s="26" t="n">
        <v>110</v>
      </c>
    </row>
    <row r="4" customFormat="false" ht="15.95" hidden="false" customHeight="true" outlineLevel="0" collapsed="false">
      <c r="A4" s="6"/>
      <c r="B4" s="6"/>
      <c r="N4" s="9" t="s">
        <v>4</v>
      </c>
      <c r="O4" s="9" t="s">
        <v>5</v>
      </c>
      <c r="P4" s="0" t="s">
        <v>14</v>
      </c>
      <c r="S4" s="10" t="s">
        <v>4</v>
      </c>
      <c r="T4" s="10" t="s">
        <v>6</v>
      </c>
      <c r="U4" s="35" t="s">
        <v>21</v>
      </c>
    </row>
    <row r="5" customFormat="false" ht="15.95" hidden="false" customHeight="true" outlineLevel="0" collapsed="false">
      <c r="A5" s="11" t="s">
        <v>7</v>
      </c>
      <c r="B5" s="12" t="n">
        <f aca="false">(P12-100)/10</f>
        <v>1</v>
      </c>
      <c r="K5" s="11" t="s">
        <v>7</v>
      </c>
      <c r="L5" s="12" t="n">
        <f aca="false">(P3-100)/10</f>
        <v>1</v>
      </c>
      <c r="N5" s="13" t="n">
        <f aca="false">-$B$8/(2*$B$5)</f>
        <v>1.5</v>
      </c>
      <c r="O5" s="13" t="n">
        <v>-64</v>
      </c>
      <c r="S5" s="14" t="n">
        <v>-16</v>
      </c>
      <c r="T5" s="14" t="n">
        <f aca="false">$B$5*S$5:S$65536^2+$B$8*S$5:S$65536+$B$11</f>
        <v>294</v>
      </c>
      <c r="U5" s="14" t="n">
        <f aca="false">$L$5*(S$5:S$65536-$L$8)*(S$5:S$65536-$L$11)</f>
        <v>256</v>
      </c>
    </row>
    <row r="6" customFormat="false" ht="15.95" hidden="false" customHeight="true" outlineLevel="0" collapsed="false">
      <c r="A6" s="15"/>
      <c r="B6" s="16"/>
      <c r="K6" s="15"/>
      <c r="L6" s="16"/>
      <c r="N6" s="13" t="n">
        <f aca="false">-$B$8/(2*$B$5)</f>
        <v>1.5</v>
      </c>
      <c r="O6" s="13" t="n">
        <v>64</v>
      </c>
      <c r="P6" s="37" t="n">
        <v>100</v>
      </c>
      <c r="S6" s="14" t="n">
        <f aca="false">S5+0.2</f>
        <v>-15.8</v>
      </c>
      <c r="T6" s="14" t="n">
        <f aca="false">$B$5*S$5:S$65536^2+$B$8*S$5:S$65536+$B$11</f>
        <v>287.04</v>
      </c>
      <c r="U6" s="14" t="n">
        <f aca="false">$L$5*(S$5:S$65536-$L$8)*(S$5:S$65536-$L$11)</f>
        <v>249.64</v>
      </c>
    </row>
    <row r="7" customFormat="false" ht="15.95" hidden="false" customHeight="true" outlineLevel="0" collapsed="false">
      <c r="A7" s="17"/>
      <c r="B7" s="4"/>
      <c r="N7" s="18"/>
      <c r="O7" s="18"/>
      <c r="P7" s="0" t="s">
        <v>22</v>
      </c>
      <c r="S7" s="14" t="n">
        <f aca="false">S6+0.2</f>
        <v>-15.6</v>
      </c>
      <c r="T7" s="14" t="n">
        <f aca="false">$B$5*S$5:S$65536^2+$B$8*S$5:S$65536+$B$11</f>
        <v>280.16</v>
      </c>
      <c r="U7" s="14" t="n">
        <f aca="false">$L$5*(S$5:S$65536-$L$8)*(S$5:S$65536-$L$11)</f>
        <v>243.36</v>
      </c>
    </row>
    <row r="8" customFormat="false" ht="15.95" hidden="false" customHeight="true" outlineLevel="0" collapsed="false">
      <c r="A8" s="19" t="s">
        <v>9</v>
      </c>
      <c r="B8" s="20" t="n">
        <f aca="false">(P15-100)/10</f>
        <v>-3</v>
      </c>
      <c r="K8" s="38" t="s">
        <v>23</v>
      </c>
      <c r="L8" s="39" t="n">
        <f aca="false">(P6-100)/10</f>
        <v>0</v>
      </c>
      <c r="N8" s="18"/>
      <c r="O8" s="18"/>
      <c r="S8" s="14" t="n">
        <f aca="false">S7+0.2</f>
        <v>-15.4</v>
      </c>
      <c r="T8" s="14" t="n">
        <f aca="false">$B$5*S$5:S$65536^2+$B$8*S$5:S$65536+$B$11</f>
        <v>273.36</v>
      </c>
      <c r="U8" s="14" t="n">
        <f aca="false">$L$5*(S$5:S$65536-$L$8)*(S$5:S$65536-$L$11)</f>
        <v>237.16</v>
      </c>
    </row>
    <row r="9" customFormat="false" ht="15.95" hidden="false" customHeight="true" outlineLevel="0" collapsed="false">
      <c r="N9" s="9" t="s">
        <v>4</v>
      </c>
      <c r="O9" s="9" t="s">
        <v>5</v>
      </c>
      <c r="P9" s="41" t="n">
        <v>100</v>
      </c>
      <c r="S9" s="14" t="n">
        <f aca="false">S8+0.2</f>
        <v>-15.2</v>
      </c>
      <c r="T9" s="14" t="n">
        <f aca="false">$B$5*S$5:S$65536^2+$B$8*S$5:S$65536+$B$11</f>
        <v>266.64</v>
      </c>
      <c r="U9" s="14" t="n">
        <f aca="false">$L$5*(S$5:S$65536-$L$8)*(S$5:S$65536-$L$11)</f>
        <v>231.04</v>
      </c>
    </row>
    <row r="10" customFormat="false" ht="15.95" hidden="false" customHeight="true" outlineLevel="0" collapsed="false">
      <c r="N10" s="13" t="n">
        <f aca="false">-$B$8/(2*$B$5)</f>
        <v>1.5</v>
      </c>
      <c r="O10" s="13" t="n">
        <f aca="false">(-($B$8^2)+4*$B$5*$B$11)/(4*$B$5)</f>
        <v>-12.25</v>
      </c>
      <c r="P10" s="0" t="s">
        <v>24</v>
      </c>
      <c r="S10" s="14" t="n">
        <f aca="false">S9+0.2</f>
        <v>-15</v>
      </c>
      <c r="T10" s="14" t="n">
        <f aca="false">$B$5*S$5:S$65536^2+$B$8*S$5:S$65536+$B$11</f>
        <v>260</v>
      </c>
      <c r="U10" s="14" t="n">
        <f aca="false">$L$5*(S$5:S$65536-$L$8)*(S$5:S$65536-$L$11)</f>
        <v>225</v>
      </c>
    </row>
    <row r="11" customFormat="false" ht="15.95" hidden="false" customHeight="true" outlineLevel="0" collapsed="false">
      <c r="A11" s="24" t="s">
        <v>12</v>
      </c>
      <c r="B11" s="25" t="n">
        <f aca="false">(P18-100)/5</f>
        <v>-10</v>
      </c>
      <c r="K11" s="42" t="s">
        <v>25</v>
      </c>
      <c r="L11" s="43" t="n">
        <f aca="false">(P9-100)/10</f>
        <v>0</v>
      </c>
      <c r="N11" s="13" t="n">
        <f aca="false">-$B$8/(2*$B$5)</f>
        <v>1.5</v>
      </c>
      <c r="O11" s="13" t="n">
        <f aca="false">(-($B$8^2)+4*$B$5*$B$11)/(4*$B$5)</f>
        <v>-12.25</v>
      </c>
      <c r="S11" s="14" t="n">
        <f aca="false">S10+0.2</f>
        <v>-14.8</v>
      </c>
      <c r="T11" s="14" t="n">
        <f aca="false">$B$5*S$5:S$65536^2+$B$8*S$5:S$65536+$B$11</f>
        <v>253.44</v>
      </c>
      <c r="U11" s="14" t="n">
        <f aca="false">$L$5*(S$5:S$65536-$L$8)*(S$5:S$65536-$L$11)</f>
        <v>219.04</v>
      </c>
    </row>
    <row r="12" customFormat="false" ht="15.95" hidden="false" customHeight="true" outlineLevel="0" collapsed="false">
      <c r="P12" s="26" t="n">
        <v>110</v>
      </c>
      <c r="S12" s="14" t="n">
        <f aca="false">S11+0.2</f>
        <v>-14.6</v>
      </c>
      <c r="T12" s="14" t="n">
        <f aca="false">$B$5*S$5:S$65536^2+$B$8*S$5:S$65536+$B$11</f>
        <v>246.96</v>
      </c>
      <c r="U12" s="14" t="n">
        <f aca="false">$L$5*(S$5:S$65536-$L$8)*(S$5:S$65536-$L$11)</f>
        <v>213.16</v>
      </c>
    </row>
    <row r="13" customFormat="false" ht="15.95" hidden="false" customHeight="true" outlineLevel="0" collapsed="false">
      <c r="A13" s="27"/>
      <c r="B13" s="28"/>
      <c r="K13" s="17"/>
      <c r="L13" s="4"/>
      <c r="P13" s="0" t="s">
        <v>14</v>
      </c>
      <c r="S13" s="14" t="n">
        <f aca="false">S12+0.2</f>
        <v>-14.4</v>
      </c>
      <c r="T13" s="14" t="n">
        <f aca="false">$B$5*S$5:S$65536^2+$B$8*S$5:S$65536+$B$11</f>
        <v>240.56</v>
      </c>
      <c r="U13" s="14" t="n">
        <f aca="false">$L$5*(S$5:S$65536-$L$8)*(S$5:S$65536-$L$11)</f>
        <v>207.36</v>
      </c>
    </row>
    <row r="14" customFormat="false" ht="15.95" hidden="false" customHeight="true" outlineLevel="0" collapsed="false">
      <c r="A14" s="46" t="s">
        <v>10</v>
      </c>
      <c r="K14" s="47" t="s">
        <v>10</v>
      </c>
      <c r="L14" s="40"/>
      <c r="N14" s="44" t="s">
        <v>4</v>
      </c>
      <c r="O14" s="44" t="s">
        <v>5</v>
      </c>
      <c r="S14" s="14" t="n">
        <f aca="false">S13+0.2</f>
        <v>-14.2</v>
      </c>
      <c r="T14" s="14" t="n">
        <f aca="false">$B$5*S$5:S$65536^2+$B$8*S$5:S$65536+$B$11</f>
        <v>234.24</v>
      </c>
      <c r="U14" s="14" t="n">
        <f aca="false">$L$5*(S$5:S$65536-$L$8)*(S$5:S$65536-$L$11)</f>
        <v>201.64</v>
      </c>
    </row>
    <row r="15" customFormat="false" ht="15.95" hidden="false" customHeight="true" outlineLevel="0" collapsed="false">
      <c r="A15" s="48" t="s">
        <v>26</v>
      </c>
      <c r="B15" s="49" t="n">
        <f aca="false">$N$5</f>
        <v>1.5</v>
      </c>
      <c r="K15" s="50" t="s">
        <v>26</v>
      </c>
      <c r="L15" s="51" t="n">
        <f aca="false">$N$15</f>
        <v>0</v>
      </c>
      <c r="N15" s="45" t="n">
        <f aca="false">($L$8+$L$11)/2</f>
        <v>0</v>
      </c>
      <c r="O15" s="45" t="n">
        <v>-64</v>
      </c>
      <c r="P15" s="29" t="n">
        <v>70</v>
      </c>
      <c r="S15" s="14" t="n">
        <f aca="false">S14+0.2</f>
        <v>-14</v>
      </c>
      <c r="T15" s="14" t="n">
        <f aca="false">$B$5*S$5:S$65536^2+$B$8*S$5:S$65536+$B$11</f>
        <v>228</v>
      </c>
      <c r="U15" s="14" t="n">
        <f aca="false">$L$5*(S$5:S$65536-$L$8)*(S$5:S$65536-$L$11)</f>
        <v>196</v>
      </c>
    </row>
    <row r="16" customFormat="false" ht="15.95" hidden="false" customHeight="true" outlineLevel="0" collapsed="false">
      <c r="A16" s="27"/>
      <c r="B16" s="27"/>
      <c r="M16" s="6"/>
      <c r="N16" s="45" t="n">
        <f aca="false">($L$8+$L$11)/2</f>
        <v>0</v>
      </c>
      <c r="O16" s="45" t="n">
        <v>64</v>
      </c>
      <c r="P16" s="0" t="s">
        <v>16</v>
      </c>
      <c r="S16" s="14" t="n">
        <f aca="false">S15+0.2</f>
        <v>-13.8</v>
      </c>
      <c r="T16" s="14" t="n">
        <f aca="false">$B$5*S$5:S$65536^2+$B$8*S$5:S$65536+$B$11</f>
        <v>221.84</v>
      </c>
      <c r="U16" s="14" t="n">
        <f aca="false">$L$5*(S$5:S$65536-$L$8)*(S$5:S$65536-$L$11)</f>
        <v>190.44</v>
      </c>
    </row>
    <row r="17" customFormat="false" ht="15.95" hidden="false" customHeight="true" outlineLevel="0" collapsed="false">
      <c r="A17" s="30" t="s">
        <v>17</v>
      </c>
      <c r="K17" s="30" t="s">
        <v>18</v>
      </c>
      <c r="N17" s="40"/>
      <c r="O17" s="40"/>
      <c r="S17" s="14" t="n">
        <f aca="false">S16+0.2</f>
        <v>-13.6</v>
      </c>
      <c r="T17" s="14" t="n">
        <f aca="false">$B$5*S$5:S$65536^2+$B$8*S$5:S$65536+$B$11</f>
        <v>215.76</v>
      </c>
      <c r="U17" s="14" t="n">
        <f aca="false">$L$5*(S$5:S$65536-$L$8)*(S$5:S$65536-$L$11)</f>
        <v>184.96</v>
      </c>
    </row>
    <row r="18" customFormat="false" ht="15.95" hidden="false" customHeight="true" outlineLevel="0" collapsed="false">
      <c r="N18" s="40"/>
      <c r="O18" s="40"/>
      <c r="P18" s="32" t="n">
        <v>50</v>
      </c>
      <c r="S18" s="14" t="n">
        <f aca="false">S17+0.2</f>
        <v>-13.4</v>
      </c>
      <c r="T18" s="14" t="n">
        <f aca="false">$B$5*S$5:S$65536^2+$B$8*S$5:S$65536+$B$11</f>
        <v>209.76</v>
      </c>
      <c r="U18" s="14" t="n">
        <f aca="false">$L$5*(S$5:S$65536-$L$8)*(S$5:S$65536-$L$11)</f>
        <v>179.56</v>
      </c>
    </row>
    <row r="19" customFormat="false" ht="15.95" hidden="false" customHeight="true" outlineLevel="0" collapsed="false">
      <c r="N19" s="44" t="s">
        <v>4</v>
      </c>
      <c r="O19" s="44" t="s">
        <v>5</v>
      </c>
      <c r="P19" s="0" t="s">
        <v>19</v>
      </c>
      <c r="S19" s="14" t="n">
        <f aca="false">S18+0.2</f>
        <v>-13.2</v>
      </c>
      <c r="T19" s="14" t="n">
        <f aca="false">$B$5*S$5:S$65536^2+$B$8*S$5:S$65536+$B$11</f>
        <v>203.84</v>
      </c>
      <c r="U19" s="14" t="n">
        <f aca="false">$L$5*(S$5:S$65536-$L$8)*(S$5:S$65536-$L$11)</f>
        <v>174.24</v>
      </c>
    </row>
    <row r="20" customFormat="false" ht="15.95" hidden="false" customHeight="true" outlineLevel="0" collapsed="false">
      <c r="N20" s="45" t="n">
        <f aca="false">($L$8+$L$11)/2</f>
        <v>0</v>
      </c>
      <c r="O20" s="45" t="n">
        <f aca="false">$L$5*($L$11-$L$8)*($L$8-$L$11)/4</f>
        <v>0</v>
      </c>
      <c r="S20" s="14" t="n">
        <f aca="false">S19+0.2</f>
        <v>-13</v>
      </c>
      <c r="T20" s="14" t="n">
        <f aca="false">$B$5*S$5:S$65536^2+$B$8*S$5:S$65536+$B$11</f>
        <v>198</v>
      </c>
      <c r="U20" s="14" t="n">
        <f aca="false">$L$5*(S$5:S$65536-$L$8)*(S$5:S$65536-$L$11)</f>
        <v>169</v>
      </c>
    </row>
    <row r="21" customFormat="false" ht="12.75" hidden="false" customHeight="false" outlineLevel="0" collapsed="false">
      <c r="N21" s="45" t="n">
        <f aca="false">($L$8+$L$11)/2</f>
        <v>0</v>
      </c>
      <c r="O21" s="45" t="n">
        <f aca="false">$L$5*($L$11-$L$8)*($L$8-$L$11)/4</f>
        <v>0</v>
      </c>
      <c r="S21" s="14" t="n">
        <f aca="false">S20+0.2</f>
        <v>-12.8</v>
      </c>
      <c r="T21" s="14" t="n">
        <f aca="false">$B$5*S$5:S$65536^2+$B$8*S$5:S$65536+$B$11</f>
        <v>192.24</v>
      </c>
      <c r="U21" s="14" t="n">
        <f aca="false">$L$5*(S$5:S$65536-$L$8)*(S$5:S$65536-$L$11)</f>
        <v>163.84</v>
      </c>
    </row>
    <row r="22" customFormat="false" ht="12.75" hidden="false" customHeight="false" outlineLevel="0" collapsed="false">
      <c r="S22" s="14" t="n">
        <f aca="false">S21+0.2</f>
        <v>-12.6</v>
      </c>
      <c r="T22" s="14" t="n">
        <f aca="false">$B$5*S$5:S$65536^2+$B$8*S$5:S$65536+$B$11</f>
        <v>186.56</v>
      </c>
      <c r="U22" s="14" t="n">
        <f aca="false">$L$5*(S$5:S$65536-$L$8)*(S$5:S$65536-$L$11)</f>
        <v>158.76</v>
      </c>
    </row>
    <row r="23" customFormat="false" ht="12.75" hidden="false" customHeight="false" outlineLevel="0" collapsed="false">
      <c r="S23" s="14" t="n">
        <f aca="false">S22+0.2</f>
        <v>-12.4</v>
      </c>
      <c r="T23" s="14" t="n">
        <f aca="false">$B$5*S$5:S$65536^2+$B$8*S$5:S$65536+$B$11</f>
        <v>180.96</v>
      </c>
      <c r="U23" s="14" t="n">
        <f aca="false">$L$5*(S$5:S$65536-$L$8)*(S$5:S$65536-$L$11)</f>
        <v>153.76</v>
      </c>
    </row>
    <row r="24" customFormat="false" ht="12.75" hidden="false" customHeight="false" outlineLevel="0" collapsed="false">
      <c r="S24" s="14" t="n">
        <f aca="false">S23+0.2</f>
        <v>-12.2</v>
      </c>
      <c r="T24" s="14" t="n">
        <f aca="false">$B$5*S$5:S$65536^2+$B$8*S$5:S$65536+$B$11</f>
        <v>175.44</v>
      </c>
      <c r="U24" s="14" t="n">
        <f aca="false">$L$5*(S$5:S$65536-$L$8)*(S$5:S$65536-$L$11)</f>
        <v>148.84</v>
      </c>
    </row>
    <row r="25" customFormat="false" ht="12.75" hidden="false" customHeight="false" outlineLevel="0" collapsed="false">
      <c r="S25" s="14" t="n">
        <f aca="false">S24+0.2</f>
        <v>-12</v>
      </c>
      <c r="T25" s="14" t="n">
        <f aca="false">$B$5*S$5:S$65536^2+$B$8*S$5:S$65536+$B$11</f>
        <v>170</v>
      </c>
      <c r="U25" s="14" t="n">
        <f aca="false">$L$5*(S$5:S$65536-$L$8)*(S$5:S$65536-$L$11)</f>
        <v>144</v>
      </c>
    </row>
    <row r="26" customFormat="false" ht="12.75" hidden="false" customHeight="false" outlineLevel="0" collapsed="false">
      <c r="S26" s="14" t="n">
        <f aca="false">S25+0.2</f>
        <v>-11.8</v>
      </c>
      <c r="T26" s="14" t="n">
        <f aca="false">$B$5*S$5:S$65536^2+$B$8*S$5:S$65536+$B$11</f>
        <v>164.64</v>
      </c>
      <c r="U26" s="14" t="n">
        <f aca="false">$L$5*(S$5:S$65536-$L$8)*(S$5:S$65536-$L$11)</f>
        <v>139.24</v>
      </c>
    </row>
    <row r="27" customFormat="false" ht="12.75" hidden="false" customHeight="false" outlineLevel="0" collapsed="false">
      <c r="S27" s="14" t="n">
        <f aca="false">S26+0.2</f>
        <v>-11.6</v>
      </c>
      <c r="T27" s="14" t="n">
        <f aca="false">$B$5*S$5:S$65536^2+$B$8*S$5:S$65536+$B$11</f>
        <v>159.36</v>
      </c>
      <c r="U27" s="14" t="n">
        <f aca="false">$L$5*(S$5:S$65536-$L$8)*(S$5:S$65536-$L$11)</f>
        <v>134.56</v>
      </c>
    </row>
    <row r="28" customFormat="false" ht="12.75" hidden="false" customHeight="false" outlineLevel="0" collapsed="false">
      <c r="S28" s="14" t="n">
        <f aca="false">S27+0.2</f>
        <v>-11.4</v>
      </c>
      <c r="T28" s="14" t="n">
        <f aca="false">$B$5*S$5:S$65536^2+$B$8*S$5:S$65536+$B$11</f>
        <v>154.16</v>
      </c>
      <c r="U28" s="14" t="n">
        <f aca="false">$L$5*(S$5:S$65536-$L$8)*(S$5:S$65536-$L$11)</f>
        <v>129.96</v>
      </c>
    </row>
    <row r="29" customFormat="false" ht="12.75" hidden="false" customHeight="false" outlineLevel="0" collapsed="false">
      <c r="S29" s="14" t="n">
        <f aca="false">S28+0.2</f>
        <v>-11.2</v>
      </c>
      <c r="T29" s="14" t="n">
        <f aca="false">$B$5*S$5:S$65536^2+$B$8*S$5:S$65536+$B$11</f>
        <v>149.04</v>
      </c>
      <c r="U29" s="14" t="n">
        <f aca="false">$L$5*(S$5:S$65536-$L$8)*(S$5:S$65536-$L$11)</f>
        <v>125.44</v>
      </c>
    </row>
    <row r="30" customFormat="false" ht="12.75" hidden="false" customHeight="false" outlineLevel="0" collapsed="false">
      <c r="S30" s="14" t="n">
        <f aca="false">S29+0.2</f>
        <v>-11</v>
      </c>
      <c r="T30" s="14" t="n">
        <f aca="false">$B$5*S$5:S$65536^2+$B$8*S$5:S$65536+$B$11</f>
        <v>144</v>
      </c>
      <c r="U30" s="14" t="n">
        <f aca="false">$L$5*(S$5:S$65536-$L$8)*(S$5:S$65536-$L$11)</f>
        <v>121</v>
      </c>
    </row>
    <row r="31" customFormat="false" ht="12.75" hidden="false" customHeight="false" outlineLevel="0" collapsed="false">
      <c r="S31" s="14" t="n">
        <f aca="false">S30+0.2</f>
        <v>-10.8</v>
      </c>
      <c r="T31" s="14" t="n">
        <f aca="false">$B$5*S$5:S$65536^2+$B$8*S$5:S$65536+$B$11</f>
        <v>139.04</v>
      </c>
      <c r="U31" s="14" t="n">
        <f aca="false">$L$5*(S$5:S$65536-$L$8)*(S$5:S$65536-$L$11)</f>
        <v>116.64</v>
      </c>
    </row>
    <row r="32" customFormat="false" ht="12.75" hidden="false" customHeight="false" outlineLevel="0" collapsed="false">
      <c r="S32" s="14" t="n">
        <f aca="false">S31+0.2</f>
        <v>-10.6</v>
      </c>
      <c r="T32" s="14" t="n">
        <f aca="false">$B$5*S$5:S$65536^2+$B$8*S$5:S$65536+$B$11</f>
        <v>134.16</v>
      </c>
      <c r="U32" s="14" t="n">
        <f aca="false">$L$5*(S$5:S$65536-$L$8)*(S$5:S$65536-$L$11)</f>
        <v>112.36</v>
      </c>
    </row>
    <row r="33" customFormat="false" ht="12.75" hidden="false" customHeight="false" outlineLevel="0" collapsed="false">
      <c r="S33" s="14" t="n">
        <f aca="false">S32+0.2</f>
        <v>-10.4</v>
      </c>
      <c r="T33" s="14" t="n">
        <f aca="false">$B$5*S$5:S$65536^2+$B$8*S$5:S$65536+$B$11</f>
        <v>129.36</v>
      </c>
      <c r="U33" s="14" t="n">
        <f aca="false">$L$5*(S$5:S$65536-$L$8)*(S$5:S$65536-$L$11)</f>
        <v>108.16</v>
      </c>
    </row>
    <row r="34" customFormat="false" ht="12.75" hidden="false" customHeight="false" outlineLevel="0" collapsed="false">
      <c r="S34" s="14" t="n">
        <f aca="false">S33+0.2</f>
        <v>-10.2</v>
      </c>
      <c r="T34" s="14" t="n">
        <f aca="false">$B$5*S$5:S$65536^2+$B$8*S$5:S$65536+$B$11</f>
        <v>124.64</v>
      </c>
      <c r="U34" s="14" t="n">
        <f aca="false">$L$5*(S$5:S$65536-$L$8)*(S$5:S$65536-$L$11)</f>
        <v>104.04</v>
      </c>
    </row>
    <row r="35" customFormat="false" ht="12.75" hidden="false" customHeight="false" outlineLevel="0" collapsed="false">
      <c r="S35" s="14" t="n">
        <f aca="false">S34+0.2</f>
        <v>-10</v>
      </c>
      <c r="T35" s="14" t="n">
        <f aca="false">$B$5*S$5:S$65536^2+$B$8*S$5:S$65536+$B$11</f>
        <v>120</v>
      </c>
      <c r="U35" s="14" t="n">
        <f aca="false">$L$5*(S$5:S$65536-$L$8)*(S$5:S$65536-$L$11)</f>
        <v>100</v>
      </c>
    </row>
    <row r="36" customFormat="false" ht="12.75" hidden="false" customHeight="false" outlineLevel="0" collapsed="false">
      <c r="S36" s="14" t="n">
        <f aca="false">S35+0.2</f>
        <v>-9.80000000000002</v>
      </c>
      <c r="T36" s="14" t="n">
        <f aca="false">$B$5*S$5:S$65536^2+$B$8*S$5:S$65536+$B$11</f>
        <v>115.440000000001</v>
      </c>
      <c r="U36" s="14" t="n">
        <f aca="false">$L$5*(S$5:S$65536-$L$8)*(S$5:S$65536-$L$11)</f>
        <v>96.0400000000004</v>
      </c>
    </row>
    <row r="37" customFormat="false" ht="12.75" hidden="false" customHeight="false" outlineLevel="0" collapsed="false">
      <c r="S37" s="14" t="n">
        <f aca="false">S36+0.2</f>
        <v>-9.60000000000002</v>
      </c>
      <c r="T37" s="14" t="n">
        <f aca="false">$B$5*S$5:S$65536^2+$B$8*S$5:S$65536+$B$11</f>
        <v>110.960000000001</v>
      </c>
      <c r="U37" s="14" t="n">
        <f aca="false">$L$5*(S$5:S$65536-$L$8)*(S$5:S$65536-$L$11)</f>
        <v>92.1600000000004</v>
      </c>
    </row>
    <row r="38" customFormat="false" ht="12.75" hidden="false" customHeight="false" outlineLevel="0" collapsed="false">
      <c r="S38" s="14" t="n">
        <f aca="false">S37+0.2</f>
        <v>-9.40000000000002</v>
      </c>
      <c r="T38" s="14" t="n">
        <f aca="false">$B$5*S$5:S$65536^2+$B$8*S$5:S$65536+$B$11</f>
        <v>106.560000000001</v>
      </c>
      <c r="U38" s="14" t="n">
        <f aca="false">$L$5*(S$5:S$65536-$L$8)*(S$5:S$65536-$L$11)</f>
        <v>88.3600000000004</v>
      </c>
    </row>
    <row r="39" customFormat="false" ht="12.75" hidden="false" customHeight="false" outlineLevel="0" collapsed="false">
      <c r="S39" s="14" t="n">
        <f aca="false">S38+0.2</f>
        <v>-9.20000000000002</v>
      </c>
      <c r="T39" s="14" t="n">
        <f aca="false">$B$5*S$5:S$65536^2+$B$8*S$5:S$65536+$B$11</f>
        <v>102.240000000001</v>
      </c>
      <c r="U39" s="14" t="n">
        <f aca="false">$L$5*(S$5:S$65536-$L$8)*(S$5:S$65536-$L$11)</f>
        <v>84.6400000000004</v>
      </c>
    </row>
    <row r="40" customFormat="false" ht="12.75" hidden="false" customHeight="false" outlineLevel="0" collapsed="false">
      <c r="S40" s="14" t="n">
        <f aca="false">S39+0.2</f>
        <v>-9.00000000000003</v>
      </c>
      <c r="T40" s="14" t="n">
        <f aca="false">$B$5*S$5:S$65536^2+$B$8*S$5:S$65536+$B$11</f>
        <v>98.0000000000005</v>
      </c>
      <c r="U40" s="14" t="n">
        <f aca="false">$L$5*(S$5:S$65536-$L$8)*(S$5:S$65536-$L$11)</f>
        <v>81.0000000000005</v>
      </c>
    </row>
    <row r="41" customFormat="false" ht="12.75" hidden="false" customHeight="false" outlineLevel="0" collapsed="false">
      <c r="S41" s="14" t="n">
        <f aca="false">S40+0.2</f>
        <v>-8.80000000000003</v>
      </c>
      <c r="T41" s="14" t="n">
        <f aca="false">$B$5*S$5:S$65536^2+$B$8*S$5:S$65536+$B$11</f>
        <v>93.8400000000005</v>
      </c>
      <c r="U41" s="14" t="n">
        <f aca="false">$L$5*(S$5:S$65536-$L$8)*(S$5:S$65536-$L$11)</f>
        <v>77.4400000000005</v>
      </c>
    </row>
    <row r="42" customFormat="false" ht="12.75" hidden="false" customHeight="false" outlineLevel="0" collapsed="false">
      <c r="S42" s="14" t="n">
        <f aca="false">S41+0.2</f>
        <v>-8.60000000000003</v>
      </c>
      <c r="T42" s="14" t="n">
        <f aca="false">$B$5*S$5:S$65536^2+$B$8*S$5:S$65536+$B$11</f>
        <v>89.7600000000005</v>
      </c>
      <c r="U42" s="14" t="n">
        <f aca="false">$L$5*(S$5:S$65536-$L$8)*(S$5:S$65536-$L$11)</f>
        <v>73.9600000000005</v>
      </c>
    </row>
    <row r="43" customFormat="false" ht="12.75" hidden="false" customHeight="false" outlineLevel="0" collapsed="false">
      <c r="S43" s="14" t="n">
        <f aca="false">S42+0.2</f>
        <v>-8.40000000000003</v>
      </c>
      <c r="T43" s="14" t="n">
        <f aca="false">$B$5*S$5:S$65536^2+$B$8*S$5:S$65536+$B$11</f>
        <v>85.7600000000005</v>
      </c>
      <c r="U43" s="14" t="n">
        <f aca="false">$L$5*(S$5:S$65536-$L$8)*(S$5:S$65536-$L$11)</f>
        <v>70.5600000000005</v>
      </c>
    </row>
    <row r="44" customFormat="false" ht="12.75" hidden="false" customHeight="false" outlineLevel="0" collapsed="false">
      <c r="S44" s="14" t="n">
        <f aca="false">S43+0.2</f>
        <v>-8.20000000000003</v>
      </c>
      <c r="T44" s="14" t="n">
        <f aca="false">$B$5*S$5:S$65536^2+$B$8*S$5:S$65536+$B$11</f>
        <v>81.8400000000005</v>
      </c>
      <c r="U44" s="14" t="n">
        <f aca="false">$L$5*(S$5:S$65536-$L$8)*(S$5:S$65536-$L$11)</f>
        <v>67.2400000000005</v>
      </c>
    </row>
    <row r="45" customFormat="false" ht="12.75" hidden="false" customHeight="false" outlineLevel="0" collapsed="false">
      <c r="S45" s="14" t="n">
        <f aca="false">S44+0.2</f>
        <v>-8.00000000000003</v>
      </c>
      <c r="T45" s="14" t="n">
        <f aca="false">$B$5*S$5:S$65536^2+$B$8*S$5:S$65536+$B$11</f>
        <v>78.0000000000005</v>
      </c>
      <c r="U45" s="14" t="n">
        <f aca="false">$L$5*(S$5:S$65536-$L$8)*(S$5:S$65536-$L$11)</f>
        <v>64.0000000000005</v>
      </c>
    </row>
    <row r="46" customFormat="false" ht="12.75" hidden="false" customHeight="false" outlineLevel="0" collapsed="false">
      <c r="S46" s="14" t="n">
        <f aca="false">S45+0.2</f>
        <v>-7.80000000000003</v>
      </c>
      <c r="T46" s="14" t="n">
        <f aca="false">$B$5*S$5:S$65536^2+$B$8*S$5:S$65536+$B$11</f>
        <v>74.2400000000005</v>
      </c>
      <c r="U46" s="14" t="n">
        <f aca="false">$L$5*(S$5:S$65536-$L$8)*(S$5:S$65536-$L$11)</f>
        <v>60.8400000000004</v>
      </c>
    </row>
    <row r="47" customFormat="false" ht="12.75" hidden="false" customHeight="false" outlineLevel="0" collapsed="false">
      <c r="S47" s="14" t="n">
        <f aca="false">S46+0.2</f>
        <v>-7.60000000000003</v>
      </c>
      <c r="T47" s="14" t="n">
        <f aca="false">$B$5*S$5:S$65536^2+$B$8*S$5:S$65536+$B$11</f>
        <v>70.5600000000005</v>
      </c>
      <c r="U47" s="14" t="n">
        <f aca="false">$L$5*(S$5:S$65536-$L$8)*(S$5:S$65536-$L$11)</f>
        <v>57.7600000000004</v>
      </c>
    </row>
    <row r="48" customFormat="false" ht="12.75" hidden="false" customHeight="false" outlineLevel="0" collapsed="false">
      <c r="S48" s="14" t="n">
        <f aca="false">S47+0.2</f>
        <v>-7.40000000000003</v>
      </c>
      <c r="T48" s="14" t="n">
        <f aca="false">$B$5*S$5:S$65536^2+$B$8*S$5:S$65536+$B$11</f>
        <v>66.9600000000005</v>
      </c>
      <c r="U48" s="14" t="n">
        <f aca="false">$L$5*(S$5:S$65536-$L$8)*(S$5:S$65536-$L$11)</f>
        <v>54.7600000000004</v>
      </c>
    </row>
    <row r="49" customFormat="false" ht="12.75" hidden="false" customHeight="false" outlineLevel="0" collapsed="false">
      <c r="S49" s="14" t="n">
        <f aca="false">S48+0.2</f>
        <v>-7.20000000000003</v>
      </c>
      <c r="T49" s="14" t="n">
        <f aca="false">$B$5*S$5:S$65536^2+$B$8*S$5:S$65536+$B$11</f>
        <v>63.4400000000005</v>
      </c>
      <c r="U49" s="14" t="n">
        <f aca="false">$L$5*(S$5:S$65536-$L$8)*(S$5:S$65536-$L$11)</f>
        <v>51.8400000000004</v>
      </c>
    </row>
    <row r="50" customFormat="false" ht="12.75" hidden="false" customHeight="false" outlineLevel="0" collapsed="false">
      <c r="S50" s="14" t="n">
        <f aca="false">S49+0.2</f>
        <v>-7.00000000000003</v>
      </c>
      <c r="T50" s="14" t="n">
        <f aca="false">$B$5*S$5:S$65536^2+$B$8*S$5:S$65536+$B$11</f>
        <v>60.0000000000005</v>
      </c>
      <c r="U50" s="14" t="n">
        <f aca="false">$L$5*(S$5:S$65536-$L$8)*(S$5:S$65536-$L$11)</f>
        <v>49.0000000000004</v>
      </c>
    </row>
    <row r="51" customFormat="false" ht="12.75" hidden="false" customHeight="false" outlineLevel="0" collapsed="false">
      <c r="S51" s="14" t="n">
        <f aca="false">S50+0.2</f>
        <v>-6.80000000000003</v>
      </c>
      <c r="T51" s="14" t="n">
        <f aca="false">$B$5*S$5:S$65536^2+$B$8*S$5:S$65536+$B$11</f>
        <v>56.6400000000005</v>
      </c>
      <c r="U51" s="14" t="n">
        <f aca="false">$L$5*(S$5:S$65536-$L$8)*(S$5:S$65536-$L$11)</f>
        <v>46.2400000000004</v>
      </c>
    </row>
    <row r="52" customFormat="false" ht="12.75" hidden="false" customHeight="false" outlineLevel="0" collapsed="false">
      <c r="S52" s="14" t="n">
        <f aca="false">S51+0.2</f>
        <v>-6.60000000000003</v>
      </c>
      <c r="T52" s="14" t="n">
        <f aca="false">$B$5*S$5:S$65536^2+$B$8*S$5:S$65536+$B$11</f>
        <v>53.3600000000004</v>
      </c>
      <c r="U52" s="14" t="n">
        <f aca="false">$L$5*(S$5:S$65536-$L$8)*(S$5:S$65536-$L$11)</f>
        <v>43.5600000000004</v>
      </c>
    </row>
    <row r="53" customFormat="false" ht="12.75" hidden="false" customHeight="false" outlineLevel="0" collapsed="false">
      <c r="S53" s="14" t="n">
        <f aca="false">S52+0.2</f>
        <v>-6.40000000000003</v>
      </c>
      <c r="T53" s="14" t="n">
        <f aca="false">$B$5*S$5:S$65536^2+$B$8*S$5:S$65536+$B$11</f>
        <v>50.1600000000004</v>
      </c>
      <c r="U53" s="14" t="n">
        <f aca="false">$L$5*(S$5:S$65536-$L$8)*(S$5:S$65536-$L$11)</f>
        <v>40.9600000000004</v>
      </c>
    </row>
    <row r="54" customFormat="false" ht="12.75" hidden="false" customHeight="false" outlineLevel="0" collapsed="false">
      <c r="S54" s="14" t="n">
        <f aca="false">S53+0.2</f>
        <v>-6.20000000000003</v>
      </c>
      <c r="T54" s="14" t="n">
        <f aca="false">$B$5*S$5:S$65536^2+$B$8*S$5:S$65536+$B$11</f>
        <v>47.0400000000004</v>
      </c>
      <c r="U54" s="14" t="n">
        <f aca="false">$L$5*(S$5:S$65536-$L$8)*(S$5:S$65536-$L$11)</f>
        <v>38.4400000000003</v>
      </c>
    </row>
    <row r="55" customFormat="false" ht="12.75" hidden="false" customHeight="false" outlineLevel="0" collapsed="false">
      <c r="S55" s="14" t="n">
        <f aca="false">S54+0.2</f>
        <v>-6.00000000000003</v>
      </c>
      <c r="T55" s="14" t="n">
        <f aca="false">$B$5*S$5:S$65536^2+$B$8*S$5:S$65536+$B$11</f>
        <v>44.0000000000004</v>
      </c>
      <c r="U55" s="14" t="n">
        <f aca="false">$L$5*(S$5:S$65536-$L$8)*(S$5:S$65536-$L$11)</f>
        <v>36.0000000000003</v>
      </c>
    </row>
    <row r="56" customFormat="false" ht="12.75" hidden="false" customHeight="false" outlineLevel="0" collapsed="false">
      <c r="S56" s="14" t="n">
        <f aca="false">S55+0.2</f>
        <v>-5.80000000000003</v>
      </c>
      <c r="T56" s="14" t="n">
        <f aca="false">$B$5*S$5:S$65536^2+$B$8*S$5:S$65536+$B$11</f>
        <v>41.0400000000004</v>
      </c>
      <c r="U56" s="14" t="n">
        <f aca="false">$L$5*(S$5:S$65536-$L$8)*(S$5:S$65536-$L$11)</f>
        <v>33.6400000000003</v>
      </c>
    </row>
    <row r="57" customFormat="false" ht="12.75" hidden="false" customHeight="false" outlineLevel="0" collapsed="false">
      <c r="S57" s="14" t="n">
        <f aca="false">S56+0.2</f>
        <v>-5.60000000000003</v>
      </c>
      <c r="T57" s="14" t="n">
        <f aca="false">$B$5*S$5:S$65536^2+$B$8*S$5:S$65536+$B$11</f>
        <v>38.1600000000004</v>
      </c>
      <c r="U57" s="14" t="n">
        <f aca="false">$L$5*(S$5:S$65536-$L$8)*(S$5:S$65536-$L$11)</f>
        <v>31.3600000000003</v>
      </c>
    </row>
    <row r="58" customFormat="false" ht="12.75" hidden="false" customHeight="false" outlineLevel="0" collapsed="false">
      <c r="S58" s="14" t="n">
        <f aca="false">S57+0.2</f>
        <v>-5.40000000000003</v>
      </c>
      <c r="T58" s="14" t="n">
        <f aca="false">$B$5*S$5:S$65536^2+$B$8*S$5:S$65536+$B$11</f>
        <v>35.3600000000004</v>
      </c>
      <c r="U58" s="14" t="n">
        <f aca="false">$L$5*(S$5:S$65536-$L$8)*(S$5:S$65536-$L$11)</f>
        <v>29.1600000000003</v>
      </c>
    </row>
    <row r="59" customFormat="false" ht="12.75" hidden="false" customHeight="false" outlineLevel="0" collapsed="false">
      <c r="S59" s="14" t="n">
        <f aca="false">S58+0.2</f>
        <v>-5.20000000000003</v>
      </c>
      <c r="T59" s="14" t="n">
        <f aca="false">$B$5*S$5:S$65536^2+$B$8*S$5:S$65536+$B$11</f>
        <v>32.6400000000004</v>
      </c>
      <c r="U59" s="14" t="n">
        <f aca="false">$L$5*(S$5:S$65536-$L$8)*(S$5:S$65536-$L$11)</f>
        <v>27.0400000000003</v>
      </c>
    </row>
    <row r="60" customFormat="false" ht="12.75" hidden="false" customHeight="false" outlineLevel="0" collapsed="false">
      <c r="S60" s="14" t="n">
        <f aca="false">S59+0.2</f>
        <v>-5.00000000000003</v>
      </c>
      <c r="T60" s="14" t="n">
        <f aca="false">$B$5*S$5:S$65536^2+$B$8*S$5:S$65536+$B$11</f>
        <v>30.0000000000003</v>
      </c>
      <c r="U60" s="14" t="n">
        <f aca="false">$L$5*(S$5:S$65536-$L$8)*(S$5:S$65536-$L$11)</f>
        <v>25.0000000000003</v>
      </c>
    </row>
    <row r="61" customFormat="false" ht="12.75" hidden="false" customHeight="false" outlineLevel="0" collapsed="false">
      <c r="S61" s="14" t="n">
        <f aca="false">S60+0.2</f>
        <v>-4.80000000000003</v>
      </c>
      <c r="T61" s="14" t="n">
        <f aca="false">$B$5*S$5:S$65536^2+$B$8*S$5:S$65536+$B$11</f>
        <v>27.4400000000003</v>
      </c>
      <c r="U61" s="14" t="n">
        <f aca="false">$L$5*(S$5:S$65536-$L$8)*(S$5:S$65536-$L$11)</f>
        <v>23.0400000000002</v>
      </c>
    </row>
    <row r="62" customFormat="false" ht="12.75" hidden="false" customHeight="false" outlineLevel="0" collapsed="false">
      <c r="S62" s="14" t="n">
        <f aca="false">S61+0.2</f>
        <v>-4.60000000000003</v>
      </c>
      <c r="T62" s="14" t="n">
        <f aca="false">$B$5*S$5:S$65536^2+$B$8*S$5:S$65536+$B$11</f>
        <v>24.9600000000003</v>
      </c>
      <c r="U62" s="14" t="n">
        <f aca="false">$L$5*(S$5:S$65536-$L$8)*(S$5:S$65536-$L$11)</f>
        <v>21.1600000000002</v>
      </c>
    </row>
    <row r="63" customFormat="false" ht="12.75" hidden="false" customHeight="false" outlineLevel="0" collapsed="false">
      <c r="S63" s="14" t="n">
        <f aca="false">S62+0.2</f>
        <v>-4.40000000000003</v>
      </c>
      <c r="T63" s="14" t="n">
        <f aca="false">$B$5*S$5:S$65536^2+$B$8*S$5:S$65536+$B$11</f>
        <v>22.5600000000003</v>
      </c>
      <c r="U63" s="14" t="n">
        <f aca="false">$L$5*(S$5:S$65536-$L$8)*(S$5:S$65536-$L$11)</f>
        <v>19.3600000000002</v>
      </c>
    </row>
    <row r="64" customFormat="false" ht="12.75" hidden="false" customHeight="false" outlineLevel="0" collapsed="false">
      <c r="S64" s="14" t="n">
        <f aca="false">S63+0.2</f>
        <v>-4.20000000000003</v>
      </c>
      <c r="T64" s="14" t="n">
        <f aca="false">$B$5*S$5:S$65536^2+$B$8*S$5:S$65536+$B$11</f>
        <v>20.2400000000003</v>
      </c>
      <c r="U64" s="14" t="n">
        <f aca="false">$L$5*(S$5:S$65536-$L$8)*(S$5:S$65536-$L$11)</f>
        <v>17.6400000000002</v>
      </c>
    </row>
    <row r="65" customFormat="false" ht="12.75" hidden="false" customHeight="false" outlineLevel="0" collapsed="false">
      <c r="S65" s="14" t="n">
        <f aca="false">S64+0.2</f>
        <v>-4.00000000000003</v>
      </c>
      <c r="T65" s="14" t="n">
        <f aca="false">$B$5*S$5:S$65536^2+$B$8*S$5:S$65536+$B$11</f>
        <v>18.0000000000003</v>
      </c>
      <c r="U65" s="14" t="n">
        <f aca="false">$L$5*(S$5:S$65536-$L$8)*(S$5:S$65536-$L$11)</f>
        <v>16.0000000000002</v>
      </c>
    </row>
    <row r="66" customFormat="false" ht="12.75" hidden="false" customHeight="false" outlineLevel="0" collapsed="false">
      <c r="S66" s="14" t="n">
        <f aca="false">S65+0.2</f>
        <v>-3.80000000000002</v>
      </c>
      <c r="T66" s="14" t="n">
        <f aca="false">$B$5*S$5:S$65536^2+$B$8*S$5:S$65536+$B$11</f>
        <v>15.8400000000003</v>
      </c>
      <c r="U66" s="14" t="n">
        <f aca="false">$L$5*(S$5:S$65536-$L$8)*(S$5:S$65536-$L$11)</f>
        <v>14.4400000000002</v>
      </c>
    </row>
    <row r="67" customFormat="false" ht="12.75" hidden="false" customHeight="false" outlineLevel="0" collapsed="false">
      <c r="S67" s="14" t="n">
        <f aca="false">S66+0.2</f>
        <v>-3.60000000000002</v>
      </c>
      <c r="T67" s="14" t="n">
        <f aca="false">$B$5*S$5:S$65536^2+$B$8*S$5:S$65536+$B$11</f>
        <v>13.7600000000003</v>
      </c>
      <c r="U67" s="14" t="n">
        <f aca="false">$L$5*(S$5:S$65536-$L$8)*(S$5:S$65536-$L$11)</f>
        <v>12.9600000000002</v>
      </c>
    </row>
    <row r="68" customFormat="false" ht="12.75" hidden="false" customHeight="false" outlineLevel="0" collapsed="false">
      <c r="S68" s="14" t="n">
        <f aca="false">S67+0.2</f>
        <v>-3.40000000000002</v>
      </c>
      <c r="T68" s="14" t="n">
        <f aca="false">$B$5*S$5:S$65536^2+$B$8*S$5:S$65536+$B$11</f>
        <v>11.7600000000002</v>
      </c>
      <c r="U68" s="14" t="n">
        <f aca="false">$L$5*(S$5:S$65536-$L$8)*(S$5:S$65536-$L$11)</f>
        <v>11.5600000000002</v>
      </c>
    </row>
    <row r="69" customFormat="false" ht="12.75" hidden="false" customHeight="false" outlineLevel="0" collapsed="false">
      <c r="S69" s="14" t="n">
        <f aca="false">S68+0.2</f>
        <v>-3.20000000000002</v>
      </c>
      <c r="T69" s="14" t="n">
        <f aca="false">$B$5*S$5:S$65536^2+$B$8*S$5:S$65536+$B$11</f>
        <v>9.84000000000023</v>
      </c>
      <c r="U69" s="14" t="n">
        <f aca="false">$L$5*(S$5:S$65536-$L$8)*(S$5:S$65536-$L$11)</f>
        <v>10.2400000000002</v>
      </c>
    </row>
    <row r="70" customFormat="false" ht="12.75" hidden="false" customHeight="false" outlineLevel="0" collapsed="false">
      <c r="S70" s="14" t="n">
        <f aca="false">S69+0.2</f>
        <v>-3.00000000000002</v>
      </c>
      <c r="T70" s="14" t="n">
        <f aca="false">$B$5*S$5:S$65536^2+$B$8*S$5:S$65536+$B$11</f>
        <v>8.00000000000021</v>
      </c>
      <c r="U70" s="14" t="n">
        <f aca="false">$L$5*(S$5:S$65536-$L$8)*(S$5:S$65536-$L$11)</f>
        <v>9.00000000000014</v>
      </c>
    </row>
    <row r="71" customFormat="false" ht="12.75" hidden="false" customHeight="false" outlineLevel="0" collapsed="false">
      <c r="S71" s="14" t="n">
        <f aca="false">S70+0.2</f>
        <v>-2.80000000000002</v>
      </c>
      <c r="T71" s="14" t="n">
        <f aca="false">$B$5*S$5:S$65536^2+$B$8*S$5:S$65536+$B$11</f>
        <v>6.2400000000002</v>
      </c>
      <c r="U71" s="14" t="n">
        <f aca="false">$L$5*(S$5:S$65536-$L$8)*(S$5:S$65536-$L$11)</f>
        <v>7.84000000000013</v>
      </c>
    </row>
    <row r="72" customFormat="false" ht="12.75" hidden="false" customHeight="false" outlineLevel="0" collapsed="false">
      <c r="S72" s="14" t="n">
        <f aca="false">S71+0.2</f>
        <v>-2.60000000000002</v>
      </c>
      <c r="T72" s="14" t="n">
        <f aca="false">$B$5*S$5:S$65536^2+$B$8*S$5:S$65536+$B$11</f>
        <v>4.56000000000019</v>
      </c>
      <c r="U72" s="14" t="n">
        <f aca="false">$L$5*(S$5:S$65536-$L$8)*(S$5:S$65536-$L$11)</f>
        <v>6.76000000000012</v>
      </c>
    </row>
    <row r="73" customFormat="false" ht="12.75" hidden="false" customHeight="false" outlineLevel="0" collapsed="false">
      <c r="S73" s="14" t="n">
        <f aca="false">S72+0.2</f>
        <v>-2.40000000000002</v>
      </c>
      <c r="T73" s="14" t="n">
        <f aca="false">$B$5*S$5:S$65536^2+$B$8*S$5:S$65536+$B$11</f>
        <v>2.96000000000018</v>
      </c>
      <c r="U73" s="14" t="n">
        <f aca="false">$L$5*(S$5:S$65536-$L$8)*(S$5:S$65536-$L$11)</f>
        <v>5.76000000000011</v>
      </c>
    </row>
    <row r="74" customFormat="false" ht="12.75" hidden="false" customHeight="false" outlineLevel="0" collapsed="false">
      <c r="S74" s="14" t="n">
        <f aca="false">S73+0.2</f>
        <v>-2.20000000000002</v>
      </c>
      <c r="T74" s="14" t="n">
        <f aca="false">$B$5*S$5:S$65536^2+$B$8*S$5:S$65536+$B$11</f>
        <v>1.44000000000017</v>
      </c>
      <c r="U74" s="14" t="n">
        <f aca="false">$L$5*(S$5:S$65536-$L$8)*(S$5:S$65536-$L$11)</f>
        <v>4.8400000000001</v>
      </c>
    </row>
    <row r="75" customFormat="false" ht="12.75" hidden="false" customHeight="false" outlineLevel="0" collapsed="false">
      <c r="S75" s="14" t="n">
        <f aca="false">S74+0.2</f>
        <v>-2.00000000000002</v>
      </c>
      <c r="T75" s="14" t="n">
        <f aca="false">$B$5*S$5:S$65536^2+$B$8*S$5:S$65536+$B$11</f>
        <v>1.61648472385423E-013</v>
      </c>
      <c r="U75" s="14" t="n">
        <f aca="false">$L$5*(S$5:S$65536-$L$8)*(S$5:S$65536-$L$11)</f>
        <v>4.00000000000009</v>
      </c>
    </row>
    <row r="76" customFormat="false" ht="12.75" hidden="false" customHeight="false" outlineLevel="0" collapsed="false">
      <c r="S76" s="14" t="n">
        <f aca="false">S75+0.2</f>
        <v>-1.80000000000002</v>
      </c>
      <c r="T76" s="14" t="n">
        <f aca="false">$B$5*S$5:S$65536^2+$B$8*S$5:S$65536+$B$11</f>
        <v>-1.35999999999985</v>
      </c>
      <c r="U76" s="14" t="n">
        <f aca="false">$L$5*(S$5:S$65536-$L$8)*(S$5:S$65536-$L$11)</f>
        <v>3.24000000000008</v>
      </c>
    </row>
    <row r="77" customFormat="false" ht="12.75" hidden="false" customHeight="false" outlineLevel="0" collapsed="false">
      <c r="S77" s="14" t="n">
        <f aca="false">S76+0.2</f>
        <v>-1.60000000000002</v>
      </c>
      <c r="T77" s="14" t="n">
        <f aca="false">$B$5*S$5:S$65536^2+$B$8*S$5:S$65536+$B$11</f>
        <v>-2.63999999999986</v>
      </c>
      <c r="U77" s="14" t="n">
        <f aca="false">$L$5*(S$5:S$65536-$L$8)*(S$5:S$65536-$L$11)</f>
        <v>2.56000000000007</v>
      </c>
    </row>
    <row r="78" customFormat="false" ht="12.75" hidden="false" customHeight="false" outlineLevel="0" collapsed="false">
      <c r="S78" s="14" t="n">
        <f aca="false">S77+0.2</f>
        <v>-1.40000000000002</v>
      </c>
      <c r="T78" s="14" t="n">
        <f aca="false">$B$5*S$5:S$65536^2+$B$8*S$5:S$65536+$B$11</f>
        <v>-3.83999999999987</v>
      </c>
      <c r="U78" s="14" t="n">
        <f aca="false">$L$5*(S$5:S$65536-$L$8)*(S$5:S$65536-$L$11)</f>
        <v>1.96000000000007</v>
      </c>
    </row>
    <row r="79" customFormat="false" ht="12.75" hidden="false" customHeight="false" outlineLevel="0" collapsed="false">
      <c r="S79" s="14" t="n">
        <f aca="false">S78+0.2</f>
        <v>-1.20000000000002</v>
      </c>
      <c r="T79" s="14" t="n">
        <f aca="false">$B$5*S$5:S$65536^2+$B$8*S$5:S$65536+$B$11</f>
        <v>-4.95999999999988</v>
      </c>
      <c r="U79" s="14" t="n">
        <f aca="false">$L$5*(S$5:S$65536-$L$8)*(S$5:S$65536-$L$11)</f>
        <v>1.44000000000006</v>
      </c>
    </row>
    <row r="80" customFormat="false" ht="12.75" hidden="false" customHeight="false" outlineLevel="0" collapsed="false">
      <c r="S80" s="14" t="n">
        <f aca="false">S79+0.2</f>
        <v>-1.00000000000002</v>
      </c>
      <c r="T80" s="14" t="n">
        <f aca="false">$B$5*S$5:S$65536^2+$B$8*S$5:S$65536+$B$11</f>
        <v>-5.99999999999988</v>
      </c>
      <c r="U80" s="14" t="n">
        <f aca="false">$L$5*(S$5:S$65536-$L$8)*(S$5:S$65536-$L$11)</f>
        <v>1.00000000000005</v>
      </c>
    </row>
    <row r="81" customFormat="false" ht="12.75" hidden="false" customHeight="false" outlineLevel="0" collapsed="false">
      <c r="S81" s="14" t="n">
        <f aca="false">S80+0.2</f>
        <v>-0.800000000000023</v>
      </c>
      <c r="T81" s="14" t="n">
        <f aca="false">$B$5*S$5:S$65536^2+$B$8*S$5:S$65536+$B$11</f>
        <v>-6.95999999999989</v>
      </c>
      <c r="U81" s="14" t="n">
        <f aca="false">$L$5*(S$5:S$65536-$L$8)*(S$5:S$65536-$L$11)</f>
        <v>0.640000000000037</v>
      </c>
    </row>
    <row r="82" customFormat="false" ht="12.75" hidden="false" customHeight="false" outlineLevel="0" collapsed="false">
      <c r="S82" s="14" t="n">
        <f aca="false">S81+0.2</f>
        <v>-0.600000000000023</v>
      </c>
      <c r="T82" s="14" t="n">
        <f aca="false">$B$5*S$5:S$65536^2+$B$8*S$5:S$65536+$B$11</f>
        <v>-7.8399999999999</v>
      </c>
      <c r="U82" s="14" t="n">
        <f aca="false">$L$5*(S$5:S$65536-$L$8)*(S$5:S$65536-$L$11)</f>
        <v>0.360000000000028</v>
      </c>
    </row>
    <row r="83" customFormat="false" ht="12.75" hidden="false" customHeight="false" outlineLevel="0" collapsed="false">
      <c r="S83" s="14" t="n">
        <f aca="false">S82+0.2</f>
        <v>-0.400000000000023</v>
      </c>
      <c r="T83" s="14" t="n">
        <f aca="false">$B$5*S$5:S$65536^2+$B$8*S$5:S$65536+$B$11</f>
        <v>-8.63999999999991</v>
      </c>
      <c r="U83" s="14" t="n">
        <f aca="false">$L$5*(S$5:S$65536-$L$8)*(S$5:S$65536-$L$11)</f>
        <v>0.160000000000019</v>
      </c>
    </row>
    <row r="84" customFormat="false" ht="12.75" hidden="false" customHeight="false" outlineLevel="0" collapsed="false">
      <c r="S84" s="14" t="n">
        <f aca="false">S83+0.2</f>
        <v>-0.200000000000023</v>
      </c>
      <c r="T84" s="14" t="n">
        <f aca="false">$B$5*S$5:S$65536^2+$B$8*S$5:S$65536+$B$11</f>
        <v>-9.35999999999992</v>
      </c>
      <c r="U84" s="14" t="n">
        <f aca="false">$L$5*(S$5:S$65536-$L$8)*(S$5:S$65536-$L$11)</f>
        <v>0.0400000000000094</v>
      </c>
    </row>
    <row r="85" customFormat="false" ht="12.75" hidden="false" customHeight="false" outlineLevel="0" collapsed="false">
      <c r="S85" s="14" t="n">
        <f aca="false">S84+0.2</f>
        <v>-2.33701946683595E-014</v>
      </c>
      <c r="T85" s="14" t="n">
        <f aca="false">$B$5*S$5:S$65536^2+$B$8*S$5:S$65536+$B$11</f>
        <v>-9.99999999999993</v>
      </c>
      <c r="U85" s="14" t="n">
        <f aca="false">$L$5*(S$5:S$65536-$L$8)*(S$5:S$65536-$L$11)</f>
        <v>5.46165998837021E-028</v>
      </c>
    </row>
    <row r="86" customFormat="false" ht="12.75" hidden="false" customHeight="false" outlineLevel="0" collapsed="false">
      <c r="S86" s="14" t="n">
        <f aca="false">S85+0.2</f>
        <v>0.199999999999977</v>
      </c>
      <c r="T86" s="14" t="n">
        <f aca="false">$B$5*S$5:S$65536^2+$B$8*S$5:S$65536+$B$11</f>
        <v>-10.5599999999999</v>
      </c>
      <c r="U86" s="14" t="n">
        <f aca="false">$L$5*(S$5:S$65536-$L$8)*(S$5:S$65536-$L$11)</f>
        <v>0.0399999999999907</v>
      </c>
    </row>
    <row r="87" customFormat="false" ht="12.75" hidden="false" customHeight="false" outlineLevel="0" collapsed="false">
      <c r="S87" s="14" t="n">
        <f aca="false">S86+0.2</f>
        <v>0.399999999999977</v>
      </c>
      <c r="T87" s="14" t="n">
        <f aca="false">$B$5*S$5:S$65536^2+$B$8*S$5:S$65536+$B$11</f>
        <v>-11.04</v>
      </c>
      <c r="U87" s="14" t="n">
        <f aca="false">$L$5*(S$5:S$65536-$L$8)*(S$5:S$65536-$L$11)</f>
        <v>0.159999999999981</v>
      </c>
    </row>
    <row r="88" customFormat="false" ht="12.75" hidden="false" customHeight="false" outlineLevel="0" collapsed="false">
      <c r="S88" s="14" t="n">
        <f aca="false">S87+0.2</f>
        <v>0.599999999999977</v>
      </c>
      <c r="T88" s="14" t="n">
        <f aca="false">$B$5*S$5:S$65536^2+$B$8*S$5:S$65536+$B$11</f>
        <v>-11.44</v>
      </c>
      <c r="U88" s="14" t="n">
        <f aca="false">$L$5*(S$5:S$65536-$L$8)*(S$5:S$65536-$L$11)</f>
        <v>0.359999999999972</v>
      </c>
    </row>
    <row r="89" customFormat="false" ht="12.75" hidden="false" customHeight="false" outlineLevel="0" collapsed="false">
      <c r="S89" s="14" t="n">
        <f aca="false">S88+0.2</f>
        <v>0.799999999999977</v>
      </c>
      <c r="T89" s="14" t="n">
        <f aca="false">$B$5*S$5:S$65536^2+$B$8*S$5:S$65536+$B$11</f>
        <v>-11.76</v>
      </c>
      <c r="U89" s="14" t="n">
        <f aca="false">$L$5*(S$5:S$65536-$L$8)*(S$5:S$65536-$L$11)</f>
        <v>0.639999999999963</v>
      </c>
    </row>
    <row r="90" customFormat="false" ht="12.75" hidden="false" customHeight="false" outlineLevel="0" collapsed="false">
      <c r="S90" s="14" t="n">
        <f aca="false">S89+0.2</f>
        <v>0.999999999999977</v>
      </c>
      <c r="T90" s="14" t="n">
        <f aca="false">$B$5*S$5:S$65536^2+$B$8*S$5:S$65536+$B$11</f>
        <v>-12</v>
      </c>
      <c r="U90" s="14" t="n">
        <f aca="false">$L$5*(S$5:S$65536-$L$8)*(S$5:S$65536-$L$11)</f>
        <v>0.999999999999953</v>
      </c>
    </row>
    <row r="91" customFormat="false" ht="12.75" hidden="false" customHeight="false" outlineLevel="0" collapsed="false">
      <c r="S91" s="14" t="n">
        <f aca="false">S90+0.2</f>
        <v>1.19999999999998</v>
      </c>
      <c r="T91" s="14" t="n">
        <f aca="false">$B$5*S$5:S$65536^2+$B$8*S$5:S$65536+$B$11</f>
        <v>-12.16</v>
      </c>
      <c r="U91" s="14" t="n">
        <f aca="false">$L$5*(S$5:S$65536-$L$8)*(S$5:S$65536-$L$11)</f>
        <v>1.43999999999994</v>
      </c>
    </row>
    <row r="92" customFormat="false" ht="12.75" hidden="false" customHeight="false" outlineLevel="0" collapsed="false">
      <c r="S92" s="14" t="n">
        <f aca="false">S91+0.2</f>
        <v>1.39999999999998</v>
      </c>
      <c r="T92" s="14" t="n">
        <f aca="false">$B$5*S$5:S$65536^2+$B$8*S$5:S$65536+$B$11</f>
        <v>-12.24</v>
      </c>
      <c r="U92" s="14" t="n">
        <f aca="false">$L$5*(S$5:S$65536-$L$8)*(S$5:S$65536-$L$11)</f>
        <v>1.95999999999993</v>
      </c>
    </row>
    <row r="93" customFormat="false" ht="12.75" hidden="false" customHeight="false" outlineLevel="0" collapsed="false">
      <c r="S93" s="14" t="n">
        <f aca="false">S92+0.2</f>
        <v>1.59999999999998</v>
      </c>
      <c r="T93" s="14" t="n">
        <f aca="false">$B$5*S$5:S$65536^2+$B$8*S$5:S$65536+$B$11</f>
        <v>-12.24</v>
      </c>
      <c r="U93" s="14" t="n">
        <f aca="false">$L$5*(S$5:S$65536-$L$8)*(S$5:S$65536-$L$11)</f>
        <v>2.55999999999993</v>
      </c>
    </row>
    <row r="94" customFormat="false" ht="12.75" hidden="false" customHeight="false" outlineLevel="0" collapsed="false">
      <c r="S94" s="14" t="n">
        <f aca="false">S93+0.2</f>
        <v>1.79999999999998</v>
      </c>
      <c r="T94" s="14" t="n">
        <f aca="false">$B$5*S$5:S$65536^2+$B$8*S$5:S$65536+$B$11</f>
        <v>-12.16</v>
      </c>
      <c r="U94" s="14" t="n">
        <f aca="false">$L$5*(S$5:S$65536-$L$8)*(S$5:S$65536-$L$11)</f>
        <v>3.23999999999992</v>
      </c>
    </row>
    <row r="95" customFormat="false" ht="12.75" hidden="false" customHeight="false" outlineLevel="0" collapsed="false">
      <c r="S95" s="14" t="n">
        <f aca="false">S94+0.2</f>
        <v>1.99999999999998</v>
      </c>
      <c r="T95" s="14" t="n">
        <f aca="false">$B$5*S$5:S$65536^2+$B$8*S$5:S$65536+$B$11</f>
        <v>-12</v>
      </c>
      <c r="U95" s="14" t="n">
        <f aca="false">$L$5*(S$5:S$65536-$L$8)*(S$5:S$65536-$L$11)</f>
        <v>3.99999999999991</v>
      </c>
    </row>
    <row r="96" customFormat="false" ht="12.75" hidden="false" customHeight="false" outlineLevel="0" collapsed="false">
      <c r="S96" s="14" t="n">
        <f aca="false">S95+0.2</f>
        <v>2.19999999999998</v>
      </c>
      <c r="T96" s="14" t="n">
        <f aca="false">$B$5*S$5:S$65536^2+$B$8*S$5:S$65536+$B$11</f>
        <v>-11.76</v>
      </c>
      <c r="U96" s="14" t="n">
        <f aca="false">$L$5*(S$5:S$65536-$L$8)*(S$5:S$65536-$L$11)</f>
        <v>4.8399999999999</v>
      </c>
    </row>
    <row r="97" customFormat="false" ht="12.75" hidden="false" customHeight="false" outlineLevel="0" collapsed="false">
      <c r="S97" s="14" t="n">
        <f aca="false">S96+0.2</f>
        <v>2.39999999999998</v>
      </c>
      <c r="T97" s="14" t="n">
        <f aca="false">$B$5*S$5:S$65536^2+$B$8*S$5:S$65536+$B$11</f>
        <v>-11.44</v>
      </c>
      <c r="U97" s="14" t="n">
        <f aca="false">$L$5*(S$5:S$65536-$L$8)*(S$5:S$65536-$L$11)</f>
        <v>5.75999999999989</v>
      </c>
    </row>
    <row r="98" customFormat="false" ht="12.75" hidden="false" customHeight="false" outlineLevel="0" collapsed="false">
      <c r="S98" s="14" t="n">
        <f aca="false">S97+0.2</f>
        <v>2.59999999999998</v>
      </c>
      <c r="T98" s="14" t="n">
        <f aca="false">$B$5*S$5:S$65536^2+$B$8*S$5:S$65536+$B$11</f>
        <v>-11.0400000000001</v>
      </c>
      <c r="U98" s="14" t="n">
        <f aca="false">$L$5*(S$5:S$65536-$L$8)*(S$5:S$65536-$L$11)</f>
        <v>6.75999999999988</v>
      </c>
    </row>
    <row r="99" customFormat="false" ht="12.75" hidden="false" customHeight="false" outlineLevel="0" collapsed="false">
      <c r="S99" s="14" t="n">
        <f aca="false">S98+0.2</f>
        <v>2.79999999999998</v>
      </c>
      <c r="T99" s="14" t="n">
        <f aca="false">$B$5*S$5:S$65536^2+$B$8*S$5:S$65536+$B$11</f>
        <v>-10.5600000000001</v>
      </c>
      <c r="U99" s="14" t="n">
        <f aca="false">$L$5*(S$5:S$65536-$L$8)*(S$5:S$65536-$L$11)</f>
        <v>7.83999999999987</v>
      </c>
    </row>
    <row r="100" customFormat="false" ht="12.75" hidden="false" customHeight="false" outlineLevel="0" collapsed="false">
      <c r="S100" s="14" t="n">
        <f aca="false">S99+0.2</f>
        <v>2.99999999999998</v>
      </c>
      <c r="T100" s="14" t="n">
        <f aca="false">$B$5*S$5:S$65536^2+$B$8*S$5:S$65536+$B$11</f>
        <v>-10.0000000000001</v>
      </c>
      <c r="U100" s="14" t="n">
        <f aca="false">$L$5*(S$5:S$65536-$L$8)*(S$5:S$65536-$L$11)</f>
        <v>8.99999999999987</v>
      </c>
    </row>
    <row r="101" customFormat="false" ht="12.75" hidden="false" customHeight="false" outlineLevel="0" collapsed="false">
      <c r="S101" s="14" t="n">
        <f aca="false">S100+0.2</f>
        <v>3.19999999999998</v>
      </c>
      <c r="T101" s="14" t="n">
        <f aca="false">$B$5*S$5:S$65536^2+$B$8*S$5:S$65536+$B$11</f>
        <v>-9.36000000000008</v>
      </c>
      <c r="U101" s="14" t="n">
        <f aca="false">$L$5*(S$5:S$65536-$L$8)*(S$5:S$65536-$L$11)</f>
        <v>10.2399999999999</v>
      </c>
    </row>
    <row r="102" customFormat="false" ht="12.75" hidden="false" customHeight="false" outlineLevel="0" collapsed="false">
      <c r="S102" s="14" t="n">
        <f aca="false">S101+0.2</f>
        <v>3.39999999999998</v>
      </c>
      <c r="T102" s="14" t="n">
        <f aca="false">$B$5*S$5:S$65536^2+$B$8*S$5:S$65536+$B$11</f>
        <v>-8.64000000000009</v>
      </c>
      <c r="U102" s="14" t="n">
        <f aca="false">$L$5*(S$5:S$65536-$L$8)*(S$5:S$65536-$L$11)</f>
        <v>11.5599999999998</v>
      </c>
    </row>
    <row r="103" customFormat="false" ht="12.75" hidden="false" customHeight="false" outlineLevel="0" collapsed="false">
      <c r="S103" s="14" t="n">
        <f aca="false">S102+0.2</f>
        <v>3.59999999999998</v>
      </c>
      <c r="T103" s="14" t="n">
        <f aca="false">$B$5*S$5:S$65536^2+$B$8*S$5:S$65536+$B$11</f>
        <v>-7.84000000000009</v>
      </c>
      <c r="U103" s="14" t="n">
        <f aca="false">$L$5*(S$5:S$65536-$L$8)*(S$5:S$65536-$L$11)</f>
        <v>12.9599999999998</v>
      </c>
    </row>
    <row r="104" customFormat="false" ht="12.75" hidden="false" customHeight="false" outlineLevel="0" collapsed="false">
      <c r="S104" s="14" t="n">
        <f aca="false">S103+0.2</f>
        <v>3.79999999999998</v>
      </c>
      <c r="T104" s="14" t="n">
        <f aca="false">$B$5*S$5:S$65536^2+$B$8*S$5:S$65536+$B$11</f>
        <v>-6.9600000000001</v>
      </c>
      <c r="U104" s="14" t="n">
        <f aca="false">$L$5*(S$5:S$65536-$L$8)*(S$5:S$65536-$L$11)</f>
        <v>14.4399999999998</v>
      </c>
    </row>
    <row r="105" customFormat="false" ht="12.75" hidden="false" customHeight="false" outlineLevel="0" collapsed="false">
      <c r="S105" s="14" t="n">
        <f aca="false">S104+0.2</f>
        <v>3.99999999999998</v>
      </c>
      <c r="T105" s="14" t="n">
        <f aca="false">$B$5*S$5:S$65536^2+$B$8*S$5:S$65536+$B$11</f>
        <v>-6.00000000000011</v>
      </c>
      <c r="U105" s="14" t="n">
        <f aca="false">$L$5*(S$5:S$65536-$L$8)*(S$5:S$65536-$L$11)</f>
        <v>15.9999999999998</v>
      </c>
    </row>
    <row r="106" customFormat="false" ht="12.75" hidden="false" customHeight="false" outlineLevel="0" collapsed="false">
      <c r="S106" s="14" t="n">
        <f aca="false">S105+0.2</f>
        <v>4.19999999999998</v>
      </c>
      <c r="T106" s="14" t="n">
        <f aca="false">$B$5*S$5:S$65536^2+$B$8*S$5:S$65536+$B$11</f>
        <v>-4.96000000000012</v>
      </c>
      <c r="U106" s="14" t="n">
        <f aca="false">$L$5*(S$5:S$65536-$L$8)*(S$5:S$65536-$L$11)</f>
        <v>17.6399999999998</v>
      </c>
    </row>
    <row r="107" customFormat="false" ht="12.75" hidden="false" customHeight="false" outlineLevel="0" collapsed="false">
      <c r="S107" s="14" t="n">
        <f aca="false">S106+0.2</f>
        <v>4.39999999999998</v>
      </c>
      <c r="T107" s="14" t="n">
        <f aca="false">$B$5*S$5:S$65536^2+$B$8*S$5:S$65536+$B$11</f>
        <v>-3.84000000000013</v>
      </c>
      <c r="U107" s="14" t="n">
        <f aca="false">$L$5*(S$5:S$65536-$L$8)*(S$5:S$65536-$L$11)</f>
        <v>19.3599999999998</v>
      </c>
    </row>
    <row r="108" customFormat="false" ht="12.75" hidden="false" customHeight="false" outlineLevel="0" collapsed="false">
      <c r="S108" s="14" t="n">
        <f aca="false">S107+0.2</f>
        <v>4.59999999999998</v>
      </c>
      <c r="T108" s="14" t="n">
        <f aca="false">$B$5*S$5:S$65536^2+$B$8*S$5:S$65536+$B$11</f>
        <v>-2.64000000000013</v>
      </c>
      <c r="U108" s="14" t="n">
        <f aca="false">$L$5*(S$5:S$65536-$L$8)*(S$5:S$65536-$L$11)</f>
        <v>21.1599999999998</v>
      </c>
    </row>
    <row r="109" customFormat="false" ht="12.75" hidden="false" customHeight="false" outlineLevel="0" collapsed="false">
      <c r="S109" s="14" t="n">
        <f aca="false">S108+0.2</f>
        <v>4.79999999999998</v>
      </c>
      <c r="T109" s="14" t="n">
        <f aca="false">$B$5*S$5:S$65536^2+$B$8*S$5:S$65536+$B$11</f>
        <v>-1.36000000000014</v>
      </c>
      <c r="U109" s="14" t="n">
        <f aca="false">$L$5*(S$5:S$65536-$L$8)*(S$5:S$65536-$L$11)</f>
        <v>23.0399999999998</v>
      </c>
    </row>
    <row r="110" customFormat="false" ht="12.75" hidden="false" customHeight="false" outlineLevel="0" collapsed="false">
      <c r="S110" s="14" t="n">
        <f aca="false">S109+0.2</f>
        <v>4.99999999999998</v>
      </c>
      <c r="T110" s="14" t="n">
        <f aca="false">$B$5*S$5:S$65536^2+$B$8*S$5:S$65536+$B$11</f>
        <v>-1.49213974509621E-013</v>
      </c>
      <c r="U110" s="14" t="n">
        <f aca="false">$L$5*(S$5:S$65536-$L$8)*(S$5:S$65536-$L$11)</f>
        <v>24.9999999999998</v>
      </c>
    </row>
    <row r="111" customFormat="false" ht="12.75" hidden="false" customHeight="false" outlineLevel="0" collapsed="false">
      <c r="S111" s="14" t="n">
        <f aca="false">S110+0.2</f>
        <v>5.19999999999998</v>
      </c>
      <c r="T111" s="14" t="n">
        <f aca="false">$B$5*S$5:S$65536^2+$B$8*S$5:S$65536+$B$11</f>
        <v>1.43999999999984</v>
      </c>
      <c r="U111" s="14" t="n">
        <f aca="false">$L$5*(S$5:S$65536-$L$8)*(S$5:S$65536-$L$11)</f>
        <v>27.0399999999998</v>
      </c>
    </row>
    <row r="112" customFormat="false" ht="12.75" hidden="false" customHeight="false" outlineLevel="0" collapsed="false">
      <c r="S112" s="14" t="n">
        <f aca="false">S111+0.2</f>
        <v>5.39999999999998</v>
      </c>
      <c r="T112" s="14" t="n">
        <f aca="false">$B$5*S$5:S$65536^2+$B$8*S$5:S$65536+$B$11</f>
        <v>2.95999999999983</v>
      </c>
      <c r="U112" s="14" t="n">
        <f aca="false">$L$5*(S$5:S$65536-$L$8)*(S$5:S$65536-$L$11)</f>
        <v>29.1599999999998</v>
      </c>
    </row>
    <row r="113" customFormat="false" ht="12.75" hidden="false" customHeight="false" outlineLevel="0" collapsed="false">
      <c r="S113" s="14" t="n">
        <f aca="false">S112+0.2</f>
        <v>5.59999999999998</v>
      </c>
      <c r="T113" s="14" t="n">
        <f aca="false">$B$5*S$5:S$65536^2+$B$8*S$5:S$65536+$B$11</f>
        <v>4.55999999999983</v>
      </c>
      <c r="U113" s="14" t="n">
        <f aca="false">$L$5*(S$5:S$65536-$L$8)*(S$5:S$65536-$L$11)</f>
        <v>31.3599999999998</v>
      </c>
    </row>
    <row r="114" customFormat="false" ht="12.75" hidden="false" customHeight="false" outlineLevel="0" collapsed="false">
      <c r="S114" s="14" t="n">
        <f aca="false">S113+0.2</f>
        <v>5.79999999999998</v>
      </c>
      <c r="T114" s="14" t="n">
        <f aca="false">$B$5*S$5:S$65536^2+$B$8*S$5:S$65536+$B$11</f>
        <v>6.23999999999982</v>
      </c>
      <c r="U114" s="14" t="n">
        <f aca="false">$L$5*(S$5:S$65536-$L$8)*(S$5:S$65536-$L$11)</f>
        <v>33.6399999999998</v>
      </c>
    </row>
    <row r="115" customFormat="false" ht="12.75" hidden="false" customHeight="false" outlineLevel="0" collapsed="false">
      <c r="S115" s="14" t="n">
        <f aca="false">S114+0.2</f>
        <v>5.99999999999998</v>
      </c>
      <c r="T115" s="14" t="n">
        <f aca="false">$B$5*S$5:S$65536^2+$B$8*S$5:S$65536+$B$11</f>
        <v>7.99999999999982</v>
      </c>
      <c r="U115" s="14" t="n">
        <f aca="false">$L$5*(S$5:S$65536-$L$8)*(S$5:S$65536-$L$11)</f>
        <v>35.9999999999998</v>
      </c>
    </row>
    <row r="116" customFormat="false" ht="12.75" hidden="false" customHeight="false" outlineLevel="0" collapsed="false">
      <c r="S116" s="14" t="n">
        <f aca="false">S115+0.2</f>
        <v>6.19999999999998</v>
      </c>
      <c r="T116" s="14" t="n">
        <f aca="false">$B$5*S$5:S$65536^2+$B$8*S$5:S$65536+$B$11</f>
        <v>9.83999999999981</v>
      </c>
      <c r="U116" s="14" t="n">
        <f aca="false">$L$5*(S$5:S$65536-$L$8)*(S$5:S$65536-$L$11)</f>
        <v>38.4399999999998</v>
      </c>
    </row>
    <row r="117" customFormat="false" ht="12.75" hidden="false" customHeight="false" outlineLevel="0" collapsed="false">
      <c r="S117" s="14" t="n">
        <f aca="false">S116+0.2</f>
        <v>6.39999999999998</v>
      </c>
      <c r="T117" s="14" t="n">
        <f aca="false">$B$5*S$5:S$65536^2+$B$8*S$5:S$65536+$B$11</f>
        <v>11.7599999999998</v>
      </c>
      <c r="U117" s="14" t="n">
        <f aca="false">$L$5*(S$5:S$65536-$L$8)*(S$5:S$65536-$L$11)</f>
        <v>40.9599999999997</v>
      </c>
    </row>
    <row r="118" customFormat="false" ht="12.75" hidden="false" customHeight="false" outlineLevel="0" collapsed="false">
      <c r="S118" s="14" t="n">
        <f aca="false">S117+0.2</f>
        <v>6.59999999999998</v>
      </c>
      <c r="T118" s="14" t="n">
        <f aca="false">$B$5*S$5:S$65536^2+$B$8*S$5:S$65536+$B$11</f>
        <v>13.7599999999998</v>
      </c>
      <c r="U118" s="14" t="n">
        <f aca="false">$L$5*(S$5:S$65536-$L$8)*(S$5:S$65536-$L$11)</f>
        <v>43.5599999999997</v>
      </c>
    </row>
    <row r="119" customFormat="false" ht="12.75" hidden="false" customHeight="false" outlineLevel="0" collapsed="false">
      <c r="S119" s="14" t="n">
        <f aca="false">S118+0.2</f>
        <v>6.79999999999998</v>
      </c>
      <c r="T119" s="14" t="n">
        <f aca="false">$B$5*S$5:S$65536^2+$B$8*S$5:S$65536+$B$11</f>
        <v>15.8399999999998</v>
      </c>
      <c r="U119" s="14" t="n">
        <f aca="false">$L$5*(S$5:S$65536-$L$8)*(S$5:S$65536-$L$11)</f>
        <v>46.2399999999997</v>
      </c>
    </row>
    <row r="120" customFormat="false" ht="12.75" hidden="false" customHeight="false" outlineLevel="0" collapsed="false">
      <c r="S120" s="14" t="n">
        <f aca="false">S119+0.2</f>
        <v>6.99999999999998</v>
      </c>
      <c r="T120" s="14" t="n">
        <f aca="false">$B$5*S$5:S$65536^2+$B$8*S$5:S$65536+$B$11</f>
        <v>17.9999999999998</v>
      </c>
      <c r="U120" s="14" t="n">
        <f aca="false">$L$5*(S$5:S$65536-$L$8)*(S$5:S$65536-$L$11)</f>
        <v>48.9999999999997</v>
      </c>
    </row>
    <row r="121" customFormat="false" ht="12.75" hidden="false" customHeight="false" outlineLevel="0" collapsed="false">
      <c r="S121" s="14" t="n">
        <f aca="false">S120+0.2</f>
        <v>7.19999999999998</v>
      </c>
      <c r="T121" s="14" t="n">
        <f aca="false">$B$5*S$5:S$65536^2+$B$8*S$5:S$65536+$B$11</f>
        <v>20.2399999999998</v>
      </c>
      <c r="U121" s="14" t="n">
        <f aca="false">$L$5*(S$5:S$65536-$L$8)*(S$5:S$65536-$L$11)</f>
        <v>51.8399999999997</v>
      </c>
    </row>
    <row r="122" customFormat="false" ht="12.75" hidden="false" customHeight="false" outlineLevel="0" collapsed="false">
      <c r="S122" s="14" t="n">
        <f aca="false">S121+0.2</f>
        <v>7.39999999999998</v>
      </c>
      <c r="T122" s="14" t="n">
        <f aca="false">$B$5*S$5:S$65536^2+$B$8*S$5:S$65536+$B$11</f>
        <v>22.5599999999998</v>
      </c>
      <c r="U122" s="14" t="n">
        <f aca="false">$L$5*(S$5:S$65536-$L$8)*(S$5:S$65536-$L$11)</f>
        <v>54.7599999999997</v>
      </c>
    </row>
    <row r="123" customFormat="false" ht="12.75" hidden="false" customHeight="false" outlineLevel="0" collapsed="false">
      <c r="S123" s="14" t="n">
        <f aca="false">S122+0.2</f>
        <v>7.59999999999998</v>
      </c>
      <c r="T123" s="14" t="n">
        <f aca="false">$B$5*S$5:S$65536^2+$B$8*S$5:S$65536+$B$11</f>
        <v>24.9599999999998</v>
      </c>
      <c r="U123" s="14" t="n">
        <f aca="false">$L$5*(S$5:S$65536-$L$8)*(S$5:S$65536-$L$11)</f>
        <v>57.7599999999997</v>
      </c>
    </row>
    <row r="124" customFormat="false" ht="12.75" hidden="false" customHeight="false" outlineLevel="0" collapsed="false">
      <c r="S124" s="14" t="n">
        <f aca="false">S123+0.2</f>
        <v>7.79999999999998</v>
      </c>
      <c r="T124" s="14" t="n">
        <f aca="false">$B$5*S$5:S$65536^2+$B$8*S$5:S$65536+$B$11</f>
        <v>27.4399999999998</v>
      </c>
      <c r="U124" s="14" t="n">
        <f aca="false">$L$5*(S$5:S$65536-$L$8)*(S$5:S$65536-$L$11)</f>
        <v>60.8399999999997</v>
      </c>
    </row>
    <row r="125" customFormat="false" ht="12.75" hidden="false" customHeight="false" outlineLevel="0" collapsed="false">
      <c r="S125" s="14" t="n">
        <f aca="false">S124+0.2</f>
        <v>7.99999999999998</v>
      </c>
      <c r="T125" s="14" t="n">
        <f aca="false">$B$5*S$5:S$65536^2+$B$8*S$5:S$65536+$B$11</f>
        <v>29.9999999999998</v>
      </c>
      <c r="U125" s="14" t="n">
        <f aca="false">$L$5*(S$5:S$65536-$L$8)*(S$5:S$65536-$L$11)</f>
        <v>63.9999999999997</v>
      </c>
    </row>
    <row r="126" customFormat="false" ht="12.75" hidden="false" customHeight="false" outlineLevel="0" collapsed="false">
      <c r="S126" s="14" t="n">
        <f aca="false">S125+0.2</f>
        <v>8.19999999999998</v>
      </c>
      <c r="T126" s="14" t="n">
        <f aca="false">$B$5*S$5:S$65536^2+$B$8*S$5:S$65536+$B$11</f>
        <v>32.6399999999998</v>
      </c>
      <c r="U126" s="14" t="n">
        <f aca="false">$L$5*(S$5:S$65536-$L$8)*(S$5:S$65536-$L$11)</f>
        <v>67.2399999999997</v>
      </c>
    </row>
    <row r="127" customFormat="false" ht="12.75" hidden="false" customHeight="false" outlineLevel="0" collapsed="false">
      <c r="S127" s="14" t="n">
        <f aca="false">S126+0.2</f>
        <v>8.39999999999998</v>
      </c>
      <c r="T127" s="14" t="n">
        <f aca="false">$B$5*S$5:S$65536^2+$B$8*S$5:S$65536+$B$11</f>
        <v>35.3599999999997</v>
      </c>
      <c r="U127" s="14" t="n">
        <f aca="false">$L$5*(S$5:S$65536-$L$8)*(S$5:S$65536-$L$11)</f>
        <v>70.5599999999997</v>
      </c>
    </row>
    <row r="128" customFormat="false" ht="12.75" hidden="false" customHeight="false" outlineLevel="0" collapsed="false">
      <c r="S128" s="14" t="n">
        <f aca="false">S127+0.2</f>
        <v>8.59999999999998</v>
      </c>
      <c r="T128" s="14" t="n">
        <f aca="false">$B$5*S$5:S$65536^2+$B$8*S$5:S$65536+$B$11</f>
        <v>38.1599999999997</v>
      </c>
      <c r="U128" s="14" t="n">
        <f aca="false">$L$5*(S$5:S$65536-$L$8)*(S$5:S$65536-$L$11)</f>
        <v>73.9599999999997</v>
      </c>
    </row>
    <row r="129" customFormat="false" ht="12.75" hidden="false" customHeight="false" outlineLevel="0" collapsed="false">
      <c r="S129" s="14" t="n">
        <f aca="false">S128+0.2</f>
        <v>8.79999999999998</v>
      </c>
      <c r="T129" s="14" t="n">
        <f aca="false">$B$5*S$5:S$65536^2+$B$8*S$5:S$65536+$B$11</f>
        <v>41.0399999999997</v>
      </c>
      <c r="U129" s="14" t="n">
        <f aca="false">$L$5*(S$5:S$65536-$L$8)*(S$5:S$65536-$L$11)</f>
        <v>77.4399999999996</v>
      </c>
    </row>
    <row r="130" customFormat="false" ht="12.75" hidden="false" customHeight="false" outlineLevel="0" collapsed="false">
      <c r="S130" s="14" t="n">
        <f aca="false">S129+0.2</f>
        <v>8.99999999999998</v>
      </c>
      <c r="T130" s="14" t="n">
        <f aca="false">$B$5*S$5:S$65536^2+$B$8*S$5:S$65536+$B$11</f>
        <v>43.9999999999997</v>
      </c>
      <c r="U130" s="14" t="n">
        <f aca="false">$L$5*(S$5:S$65536-$L$8)*(S$5:S$65536-$L$11)</f>
        <v>80.9999999999996</v>
      </c>
    </row>
    <row r="131" customFormat="false" ht="12.75" hidden="false" customHeight="false" outlineLevel="0" collapsed="false">
      <c r="S131" s="14" t="n">
        <f aca="false">S130+0.2</f>
        <v>9.19999999999998</v>
      </c>
      <c r="T131" s="14" t="n">
        <f aca="false">$B$5*S$5:S$65536^2+$B$8*S$5:S$65536+$B$11</f>
        <v>47.0399999999997</v>
      </c>
      <c r="U131" s="14" t="n">
        <f aca="false">$L$5*(S$5:S$65536-$L$8)*(S$5:S$65536-$L$11)</f>
        <v>84.6399999999996</v>
      </c>
    </row>
    <row r="132" customFormat="false" ht="12.75" hidden="false" customHeight="false" outlineLevel="0" collapsed="false">
      <c r="S132" s="14" t="n">
        <f aca="false">S131+0.2</f>
        <v>9.39999999999998</v>
      </c>
      <c r="T132" s="14" t="n">
        <f aca="false">$B$5*S$5:S$65536^2+$B$8*S$5:S$65536+$B$11</f>
        <v>50.1599999999996</v>
      </c>
      <c r="U132" s="14" t="n">
        <f aca="false">$L$5*(S$5:S$65536-$L$8)*(S$5:S$65536-$L$11)</f>
        <v>88.3599999999996</v>
      </c>
    </row>
    <row r="133" customFormat="false" ht="12.75" hidden="false" customHeight="false" outlineLevel="0" collapsed="false">
      <c r="S133" s="14" t="n">
        <f aca="false">S132+0.2</f>
        <v>9.59999999999998</v>
      </c>
      <c r="T133" s="14" t="n">
        <f aca="false">$B$5*S$5:S$65536^2+$B$8*S$5:S$65536+$B$11</f>
        <v>53.3599999999996</v>
      </c>
      <c r="U133" s="14" t="n">
        <f aca="false">$L$5*(S$5:S$65536-$L$8)*(S$5:S$65536-$L$11)</f>
        <v>92.1599999999996</v>
      </c>
    </row>
    <row r="134" customFormat="false" ht="12.75" hidden="false" customHeight="false" outlineLevel="0" collapsed="false">
      <c r="S134" s="14" t="n">
        <f aca="false">S133+0.2</f>
        <v>9.79999999999998</v>
      </c>
      <c r="T134" s="14" t="n">
        <f aca="false">$B$5*S$5:S$65536^2+$B$8*S$5:S$65536+$B$11</f>
        <v>56.6399999999996</v>
      </c>
      <c r="U134" s="14" t="n">
        <f aca="false">$L$5*(S$5:S$65536-$L$8)*(S$5:S$65536-$L$11)</f>
        <v>96.0399999999995</v>
      </c>
    </row>
    <row r="135" customFormat="false" ht="12.75" hidden="false" customHeight="false" outlineLevel="0" collapsed="false">
      <c r="S135" s="14" t="n">
        <f aca="false">S134+0.2</f>
        <v>9.99999999999998</v>
      </c>
      <c r="T135" s="14" t="n">
        <f aca="false">$B$5*S$5:S$65536^2+$B$8*S$5:S$65536+$B$11</f>
        <v>59.9999999999996</v>
      </c>
      <c r="U135" s="14" t="n">
        <f aca="false">$L$5*(S$5:S$65536-$L$8)*(S$5:S$65536-$L$11)</f>
        <v>99.9999999999995</v>
      </c>
    </row>
    <row r="136" customFormat="false" ht="12.75" hidden="false" customHeight="false" outlineLevel="0" collapsed="false">
      <c r="S136" s="14" t="n">
        <f aca="false">S135+0.2</f>
        <v>10.2</v>
      </c>
      <c r="T136" s="14" t="n">
        <f aca="false">$B$5*S$5:S$65536^2+$B$8*S$5:S$65536+$B$11</f>
        <v>63.4399999999996</v>
      </c>
      <c r="U136" s="14" t="n">
        <f aca="false">$L$5*(S$5:S$65536-$L$8)*(S$5:S$65536-$L$11)</f>
        <v>104.039999999999</v>
      </c>
    </row>
    <row r="137" customFormat="false" ht="12.75" hidden="false" customHeight="false" outlineLevel="0" collapsed="false">
      <c r="S137" s="14" t="n">
        <f aca="false">S136+0.2</f>
        <v>10.4</v>
      </c>
      <c r="T137" s="14" t="n">
        <f aca="false">$B$5*S$5:S$65536^2+$B$8*S$5:S$65536+$B$11</f>
        <v>66.9599999999995</v>
      </c>
      <c r="U137" s="14" t="n">
        <f aca="false">$L$5*(S$5:S$65536-$L$8)*(S$5:S$65536-$L$11)</f>
        <v>108.159999999999</v>
      </c>
    </row>
    <row r="138" customFormat="false" ht="12.75" hidden="false" customHeight="false" outlineLevel="0" collapsed="false">
      <c r="S138" s="14" t="n">
        <f aca="false">S137+0.2</f>
        <v>10.6</v>
      </c>
      <c r="T138" s="14" t="n">
        <f aca="false">$B$5*S$5:S$65536^2+$B$8*S$5:S$65536+$B$11</f>
        <v>70.5599999999995</v>
      </c>
      <c r="U138" s="14" t="n">
        <f aca="false">$L$5*(S$5:S$65536-$L$8)*(S$5:S$65536-$L$11)</f>
        <v>112.359999999999</v>
      </c>
    </row>
    <row r="139" customFormat="false" ht="12.75" hidden="false" customHeight="false" outlineLevel="0" collapsed="false">
      <c r="S139" s="14" t="n">
        <f aca="false">S138+0.2</f>
        <v>10.8</v>
      </c>
      <c r="T139" s="14" t="n">
        <f aca="false">$B$5*S$5:S$65536^2+$B$8*S$5:S$65536+$B$11</f>
        <v>74.2399999999995</v>
      </c>
      <c r="U139" s="14" t="n">
        <f aca="false">$L$5*(S$5:S$65536-$L$8)*(S$5:S$65536-$L$11)</f>
        <v>116.639999999999</v>
      </c>
    </row>
    <row r="140" customFormat="false" ht="12.75" hidden="false" customHeight="false" outlineLevel="0" collapsed="false">
      <c r="S140" s="14" t="n">
        <f aca="false">S139+0.2</f>
        <v>11</v>
      </c>
      <c r="T140" s="14" t="n">
        <f aca="false">$B$5*S$5:S$65536^2+$B$8*S$5:S$65536+$B$11</f>
        <v>77.9999999999995</v>
      </c>
      <c r="U140" s="14" t="n">
        <f aca="false">$L$5*(S$5:S$65536-$L$8)*(S$5:S$65536-$L$11)</f>
        <v>120.999999999999</v>
      </c>
    </row>
    <row r="141" customFormat="false" ht="12.75" hidden="false" customHeight="false" outlineLevel="0" collapsed="false">
      <c r="S141" s="14" t="n">
        <f aca="false">S140+0.2</f>
        <v>11.2</v>
      </c>
      <c r="T141" s="14" t="n">
        <f aca="false">$B$5*S$5:S$65536^2+$B$8*S$5:S$65536+$B$11</f>
        <v>81.8399999999994</v>
      </c>
      <c r="U141" s="14" t="n">
        <f aca="false">$L$5*(S$5:S$65536-$L$8)*(S$5:S$65536-$L$11)</f>
        <v>125.439999999999</v>
      </c>
    </row>
    <row r="142" customFormat="false" ht="12.75" hidden="false" customHeight="false" outlineLevel="0" collapsed="false">
      <c r="S142" s="14" t="n">
        <f aca="false">S141+0.2</f>
        <v>11.4</v>
      </c>
      <c r="T142" s="14" t="n">
        <f aca="false">$B$5*S$5:S$65536^2+$B$8*S$5:S$65536+$B$11</f>
        <v>85.7599999999994</v>
      </c>
      <c r="U142" s="14" t="n">
        <f aca="false">$L$5*(S$5:S$65536-$L$8)*(S$5:S$65536-$L$11)</f>
        <v>129.959999999999</v>
      </c>
    </row>
    <row r="143" customFormat="false" ht="12.75" hidden="false" customHeight="false" outlineLevel="0" collapsed="false">
      <c r="S143" s="14" t="n">
        <f aca="false">S142+0.2</f>
        <v>11.6</v>
      </c>
      <c r="T143" s="14" t="n">
        <f aca="false">$B$5*S$5:S$65536^2+$B$8*S$5:S$65536+$B$11</f>
        <v>89.7599999999994</v>
      </c>
      <c r="U143" s="14" t="n">
        <f aca="false">$L$5*(S$5:S$65536-$L$8)*(S$5:S$65536-$L$11)</f>
        <v>134.559999999999</v>
      </c>
    </row>
    <row r="144" customFormat="false" ht="12.75" hidden="false" customHeight="false" outlineLevel="0" collapsed="false">
      <c r="S144" s="14" t="n">
        <f aca="false">S143+0.2</f>
        <v>11.8</v>
      </c>
      <c r="T144" s="14" t="n">
        <f aca="false">$B$5*S$5:S$65536^2+$B$8*S$5:S$65536+$B$11</f>
        <v>93.8399999999994</v>
      </c>
      <c r="U144" s="14" t="n">
        <f aca="false">$L$5*(S$5:S$65536-$L$8)*(S$5:S$65536-$L$11)</f>
        <v>139.239999999999</v>
      </c>
    </row>
    <row r="145" customFormat="false" ht="12.75" hidden="false" customHeight="false" outlineLevel="0" collapsed="false">
      <c r="S145" s="14" t="n">
        <f aca="false">S144+0.2</f>
        <v>12</v>
      </c>
      <c r="T145" s="14" t="n">
        <f aca="false">$B$5*S$5:S$65536^2+$B$8*S$5:S$65536+$B$11</f>
        <v>97.9999999999993</v>
      </c>
      <c r="U145" s="14" t="n">
        <f aca="false">$L$5*(S$5:S$65536-$L$8)*(S$5:S$65536-$L$11)</f>
        <v>143.999999999999</v>
      </c>
    </row>
    <row r="146" customFormat="false" ht="12.75" hidden="false" customHeight="false" outlineLevel="0" collapsed="false">
      <c r="S146" s="14" t="n">
        <f aca="false">S145+0.2</f>
        <v>12.2</v>
      </c>
      <c r="T146" s="14" t="n">
        <f aca="false">$B$5*S$5:S$65536^2+$B$8*S$5:S$65536+$B$11</f>
        <v>102.239999999999</v>
      </c>
      <c r="U146" s="14" t="n">
        <f aca="false">$L$5*(S$5:S$65536-$L$8)*(S$5:S$65536-$L$11)</f>
        <v>148.839999999999</v>
      </c>
    </row>
    <row r="147" customFormat="false" ht="12.75" hidden="false" customHeight="false" outlineLevel="0" collapsed="false">
      <c r="S147" s="14" t="n">
        <f aca="false">S146+0.2</f>
        <v>12.4</v>
      </c>
      <c r="T147" s="14" t="n">
        <f aca="false">$B$5*S$5:S$65536^2+$B$8*S$5:S$65536+$B$11</f>
        <v>106.559999999999</v>
      </c>
      <c r="U147" s="14" t="n">
        <f aca="false">$L$5*(S$5:S$65536-$L$8)*(S$5:S$65536-$L$11)</f>
        <v>153.759999999999</v>
      </c>
    </row>
    <row r="148" customFormat="false" ht="12.75" hidden="false" customHeight="false" outlineLevel="0" collapsed="false">
      <c r="S148" s="14" t="n">
        <f aca="false">S147+0.2</f>
        <v>12.6</v>
      </c>
      <c r="T148" s="14" t="n">
        <f aca="false">$B$5*S$5:S$65536^2+$B$8*S$5:S$65536+$B$11</f>
        <v>110.959999999999</v>
      </c>
      <c r="U148" s="14" t="n">
        <f aca="false">$L$5*(S$5:S$65536-$L$8)*(S$5:S$65536-$L$11)</f>
        <v>158.759999999999</v>
      </c>
    </row>
    <row r="149" customFormat="false" ht="12.75" hidden="false" customHeight="false" outlineLevel="0" collapsed="false">
      <c r="S149" s="14" t="n">
        <f aca="false">S148+0.2</f>
        <v>12.8</v>
      </c>
      <c r="T149" s="14" t="n">
        <f aca="false">$B$5*S$5:S$65536^2+$B$8*S$5:S$65536+$B$11</f>
        <v>115.439999999999</v>
      </c>
      <c r="U149" s="14" t="n">
        <f aca="false">$L$5*(S$5:S$65536-$L$8)*(S$5:S$65536-$L$11)</f>
        <v>163.839999999999</v>
      </c>
    </row>
    <row r="150" customFormat="false" ht="12.75" hidden="false" customHeight="false" outlineLevel="0" collapsed="false">
      <c r="S150" s="14" t="n">
        <f aca="false">S149+0.2</f>
        <v>13</v>
      </c>
      <c r="T150" s="14" t="n">
        <f aca="false">$B$5*S$5:S$65536^2+$B$8*S$5:S$65536+$B$11</f>
        <v>119.999999999999</v>
      </c>
      <c r="U150" s="14" t="n">
        <f aca="false">$L$5*(S$5:S$65536-$L$8)*(S$5:S$65536-$L$11)</f>
        <v>168.999999999999</v>
      </c>
    </row>
    <row r="151" customFormat="false" ht="12.75" hidden="false" customHeight="false" outlineLevel="0" collapsed="false">
      <c r="S151" s="14" t="n">
        <f aca="false">S150+0.2</f>
        <v>13.2</v>
      </c>
      <c r="T151" s="14" t="n">
        <f aca="false">$B$5*S$5:S$65536^2+$B$8*S$5:S$65536+$B$11</f>
        <v>124.639999999999</v>
      </c>
      <c r="U151" s="14" t="n">
        <f aca="false">$L$5*(S$5:S$65536-$L$8)*(S$5:S$65536-$L$11)</f>
        <v>174.239999999999</v>
      </c>
    </row>
    <row r="152" customFormat="false" ht="12.75" hidden="false" customHeight="false" outlineLevel="0" collapsed="false">
      <c r="S152" s="14" t="n">
        <f aca="false">S151+0.2</f>
        <v>13.4</v>
      </c>
      <c r="T152" s="14" t="n">
        <f aca="false">$B$5*S$5:S$65536^2+$B$8*S$5:S$65536+$B$11</f>
        <v>129.359999999999</v>
      </c>
      <c r="U152" s="14" t="n">
        <f aca="false">$L$5*(S$5:S$65536-$L$8)*(S$5:S$65536-$L$11)</f>
        <v>179.559999999999</v>
      </c>
    </row>
    <row r="153" customFormat="false" ht="12.75" hidden="false" customHeight="false" outlineLevel="0" collapsed="false">
      <c r="S153" s="14" t="n">
        <f aca="false">S152+0.2</f>
        <v>13.6</v>
      </c>
      <c r="T153" s="14" t="n">
        <f aca="false">$B$5*S$5:S$65536^2+$B$8*S$5:S$65536+$B$11</f>
        <v>134.159999999999</v>
      </c>
      <c r="U153" s="14" t="n">
        <f aca="false">$L$5*(S$5:S$65536-$L$8)*(S$5:S$65536-$L$11)</f>
        <v>184.959999999999</v>
      </c>
    </row>
    <row r="154" customFormat="false" ht="12.75" hidden="false" customHeight="false" outlineLevel="0" collapsed="false">
      <c r="S154" s="14" t="n">
        <f aca="false">S153+0.2</f>
        <v>13.8</v>
      </c>
      <c r="T154" s="14" t="n">
        <f aca="false">$B$5*S$5:S$65536^2+$B$8*S$5:S$65536+$B$11</f>
        <v>139.039999999999</v>
      </c>
      <c r="U154" s="14" t="n">
        <f aca="false">$L$5*(S$5:S$65536-$L$8)*(S$5:S$65536-$L$11)</f>
        <v>190.439999999999</v>
      </c>
    </row>
    <row r="155" customFormat="false" ht="12.75" hidden="false" customHeight="false" outlineLevel="0" collapsed="false">
      <c r="S155" s="14" t="n">
        <f aca="false">S154+0.2</f>
        <v>14</v>
      </c>
      <c r="T155" s="14" t="n">
        <f aca="false">$B$5*S$5:S$65536^2+$B$8*S$5:S$65536+$B$11</f>
        <v>143.999999999999</v>
      </c>
      <c r="U155" s="14" t="n">
        <f aca="false">$L$5*(S$5:S$65536-$L$8)*(S$5:S$65536-$L$11)</f>
        <v>195.999999999999</v>
      </c>
    </row>
    <row r="156" customFormat="false" ht="12.75" hidden="false" customHeight="false" outlineLevel="0" collapsed="false">
      <c r="S156" s="14" t="n">
        <f aca="false">S155+0.2</f>
        <v>14.2</v>
      </c>
      <c r="T156" s="14" t="n">
        <f aca="false">$B$5*S$5:S$65536^2+$B$8*S$5:S$65536+$B$11</f>
        <v>149.039999999999</v>
      </c>
      <c r="U156" s="14" t="n">
        <f aca="false">$L$5*(S$5:S$65536-$L$8)*(S$5:S$65536-$L$11)</f>
        <v>201.639999999999</v>
      </c>
    </row>
    <row r="157" customFormat="false" ht="12.75" hidden="false" customHeight="false" outlineLevel="0" collapsed="false">
      <c r="S157" s="14" t="n">
        <f aca="false">S156+0.2</f>
        <v>14.4</v>
      </c>
      <c r="T157" s="14" t="n">
        <f aca="false">$B$5*S$5:S$65536^2+$B$8*S$5:S$65536+$B$11</f>
        <v>154.159999999999</v>
      </c>
      <c r="U157" s="14" t="n">
        <f aca="false">$L$5*(S$5:S$65536-$L$8)*(S$5:S$65536-$L$11)</f>
        <v>207.359999999999</v>
      </c>
    </row>
    <row r="158" customFormat="false" ht="12.75" hidden="false" customHeight="false" outlineLevel="0" collapsed="false">
      <c r="S158" s="14" t="n">
        <f aca="false">S157+0.2</f>
        <v>14.6</v>
      </c>
      <c r="T158" s="14" t="n">
        <f aca="false">$B$5*S$5:S$65536^2+$B$8*S$5:S$65536+$B$11</f>
        <v>159.359999999999</v>
      </c>
      <c r="U158" s="14" t="n">
        <f aca="false">$L$5*(S$5:S$65536-$L$8)*(S$5:S$65536-$L$11)</f>
        <v>213.159999999999</v>
      </c>
    </row>
    <row r="159" customFormat="false" ht="12.75" hidden="false" customHeight="false" outlineLevel="0" collapsed="false">
      <c r="S159" s="14" t="n">
        <f aca="false">S158+0.2</f>
        <v>14.8</v>
      </c>
      <c r="T159" s="14" t="n">
        <f aca="false">$B$5*S$5:S$65536^2+$B$8*S$5:S$65536+$B$11</f>
        <v>164.639999999999</v>
      </c>
      <c r="U159" s="14" t="n">
        <f aca="false">$L$5*(S$5:S$65536-$L$8)*(S$5:S$65536-$L$11)</f>
        <v>219.039999999999</v>
      </c>
    </row>
    <row r="160" customFormat="false" ht="12.75" hidden="false" customHeight="false" outlineLevel="0" collapsed="false">
      <c r="S160" s="14" t="n">
        <f aca="false">S159+0.2</f>
        <v>15</v>
      </c>
      <c r="T160" s="14" t="n">
        <f aca="false">$B$5*S$5:S$65536^2+$B$8*S$5:S$65536+$B$11</f>
        <v>169.999999999999</v>
      </c>
      <c r="U160" s="14" t="n">
        <f aca="false">$L$5*(S$5:S$65536-$L$8)*(S$5:S$65536-$L$11)</f>
        <v>224.999999999999</v>
      </c>
    </row>
    <row r="161" customFormat="false" ht="12.75" hidden="false" customHeight="false" outlineLevel="0" collapsed="false">
      <c r="S161" s="14" t="n">
        <f aca="false">S160+0.2</f>
        <v>15.2</v>
      </c>
      <c r="T161" s="14" t="n">
        <f aca="false">$B$5*S$5:S$65536^2+$B$8*S$5:S$65536+$B$11</f>
        <v>175.439999999999</v>
      </c>
      <c r="U161" s="14" t="n">
        <f aca="false">$L$5*(S$5:S$65536-$L$8)*(S$5:S$65536-$L$11)</f>
        <v>231.039999999999</v>
      </c>
    </row>
    <row r="162" customFormat="false" ht="12.75" hidden="false" customHeight="false" outlineLevel="0" collapsed="false">
      <c r="S162" s="14" t="n">
        <f aca="false">S161+0.2</f>
        <v>15.4</v>
      </c>
      <c r="T162" s="14" t="n">
        <f aca="false">$B$5*S$5:S$65536^2+$B$8*S$5:S$65536+$B$11</f>
        <v>180.959999999999</v>
      </c>
      <c r="U162" s="14" t="n">
        <f aca="false">$L$5*(S$5:S$65536-$L$8)*(S$5:S$65536-$L$11)</f>
        <v>237.159999999999</v>
      </c>
    </row>
    <row r="163" customFormat="false" ht="12.75" hidden="false" customHeight="false" outlineLevel="0" collapsed="false">
      <c r="S163" s="14" t="n">
        <f aca="false">S162+0.2</f>
        <v>15.6</v>
      </c>
      <c r="T163" s="14" t="n">
        <f aca="false">$B$5*S$5:S$65536^2+$B$8*S$5:S$65536+$B$11</f>
        <v>186.559999999999</v>
      </c>
      <c r="U163" s="14" t="n">
        <f aca="false">$L$5*(S$5:S$65536-$L$8)*(S$5:S$65536-$L$11)</f>
        <v>243.359999999999</v>
      </c>
    </row>
    <row r="164" customFormat="false" ht="12.75" hidden="false" customHeight="false" outlineLevel="0" collapsed="false">
      <c r="S164" s="14" t="n">
        <f aca="false">S163+0.2</f>
        <v>15.8</v>
      </c>
      <c r="T164" s="14" t="n">
        <f aca="false">$B$5*S$5:S$65536^2+$B$8*S$5:S$65536+$B$11</f>
        <v>192.239999999999</v>
      </c>
      <c r="U164" s="14" t="n">
        <f aca="false">$L$5*(S$5:S$65536-$L$8)*(S$5:S$65536-$L$11)</f>
        <v>249.639999999999</v>
      </c>
    </row>
    <row r="165" customFormat="false" ht="12.75" hidden="false" customHeight="false" outlineLevel="0" collapsed="false">
      <c r="S165" s="14" t="n">
        <f aca="false">S164+0.2</f>
        <v>16</v>
      </c>
      <c r="T165" s="14" t="n">
        <f aca="false">$B$5*S$5:S$65536^2+$B$8*S$5:S$65536+$B$11</f>
        <v>197.999999999999</v>
      </c>
      <c r="U165" s="14" t="n">
        <f aca="false">$L$5*(S$5:S$65536-$L$8)*(S$5:S$65536-$L$11)</f>
        <v>255.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Zoom_in_xaxis">
                <anchor moveWithCells="true" sizeWithCells="false">
                  <from>
                    <xdr:col>1</xdr:col>
                    <xdr:colOff>29880</xdr:colOff>
                    <xdr:row>15</xdr:row>
                    <xdr:rowOff>95040</xdr:rowOff>
                  </from>
                  <to>
                    <xdr:col>2</xdr:col>
                    <xdr:colOff>9108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Zoom_out_xaxis">
                <anchor moveWithCells="true" sizeWithCells="false">
                  <from>
                    <xdr:col>1</xdr:col>
                    <xdr:colOff>29880</xdr:colOff>
                    <xdr:row>16</xdr:row>
                    <xdr:rowOff>133560</xdr:rowOff>
                  </from>
                  <to>
                    <xdr:col>2</xdr:col>
                    <xdr:colOff>9108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Zoom_in_yaxis">
                <anchor moveWithCells="true" sizeWithCells="false">
                  <from>
                    <xdr:col>11</xdr:col>
                    <xdr:colOff>20520</xdr:colOff>
                    <xdr:row>15</xdr:row>
                    <xdr:rowOff>105120</xdr:rowOff>
                  </from>
                  <to>
                    <xdr:col>12</xdr:col>
                    <xdr:colOff>71280</xdr:colOff>
                    <xdr:row>1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Zoom_out_yaxis">
                <anchor moveWithCells="true" sizeWithCells="false">
                  <from>
                    <xdr:col>11</xdr:col>
                    <xdr:colOff>20520</xdr:colOff>
                    <xdr:row>16</xdr:row>
                    <xdr:rowOff>162000</xdr:rowOff>
                  </from>
                  <to>
                    <xdr:col>12</xdr:col>
                    <xdr:colOff>71280</xdr:colOff>
                    <xdr:row>17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8.7"/>
    <col collapsed="false" customWidth="true" hidden="false" outlineLevel="0" max="19" min="19" style="0" width="6.85"/>
    <col collapsed="false" customWidth="true" hidden="false" outlineLevel="0" max="20" min="20" style="0" width="10.56"/>
    <col collapsed="false" customWidth="true" hidden="false" outlineLevel="0" max="21" min="21" style="0" width="9.28"/>
    <col collapsed="false" customWidth="true" hidden="false" outlineLevel="0" max="40" min="22" style="0" width="8.7"/>
  </cols>
  <sheetData>
    <row r="1" customFormat="false" ht="15.95" hidden="false" customHeight="true" outlineLevel="0" collapsed="false">
      <c r="A1" s="1" t="s">
        <v>0</v>
      </c>
      <c r="F1" s="52" t="s">
        <v>27</v>
      </c>
    </row>
    <row r="2" customFormat="false" ht="11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1</v>
      </c>
      <c r="B3" s="4"/>
      <c r="K3" s="33" t="s">
        <v>28</v>
      </c>
      <c r="P3" s="26" t="n">
        <v>110</v>
      </c>
    </row>
    <row r="4" customFormat="false" ht="15.95" hidden="false" customHeight="true" outlineLevel="0" collapsed="false">
      <c r="A4" s="6"/>
      <c r="B4" s="6"/>
      <c r="N4" s="9" t="s">
        <v>4</v>
      </c>
      <c r="O4" s="9" t="s">
        <v>5</v>
      </c>
      <c r="P4" s="0" t="s">
        <v>14</v>
      </c>
      <c r="S4" s="10" t="s">
        <v>4</v>
      </c>
      <c r="T4" s="10" t="s">
        <v>6</v>
      </c>
      <c r="U4" s="35" t="s">
        <v>29</v>
      </c>
    </row>
    <row r="5" customFormat="false" ht="15.95" hidden="false" customHeight="true" outlineLevel="0" collapsed="false">
      <c r="A5" s="11" t="s">
        <v>7</v>
      </c>
      <c r="B5" s="12" t="n">
        <f aca="false">(P12-100)/10</f>
        <v>1</v>
      </c>
      <c r="K5" s="11" t="s">
        <v>7</v>
      </c>
      <c r="L5" s="12" t="n">
        <f aca="false">(P3-100)/10</f>
        <v>1</v>
      </c>
      <c r="N5" s="13" t="n">
        <f aca="false">-$B$8/(2*$B$5)</f>
        <v>3</v>
      </c>
      <c r="O5" s="13" t="n">
        <v>-64</v>
      </c>
      <c r="S5" s="14" t="n">
        <v>-16</v>
      </c>
      <c r="T5" s="14" t="n">
        <f aca="false">$B$5*S$5:S$65536^2+$B$8*S$5:S$65536+$B$11</f>
        <v>354</v>
      </c>
      <c r="U5" s="14" t="n">
        <f aca="false">$L$5*(S$5:S$65536-$L$8)^2+$L$11</f>
        <v>256</v>
      </c>
    </row>
    <row r="6" customFormat="false" ht="15.95" hidden="false" customHeight="true" outlineLevel="0" collapsed="false">
      <c r="A6" s="15"/>
      <c r="B6" s="16"/>
      <c r="K6" s="15"/>
      <c r="L6" s="16"/>
      <c r="N6" s="13" t="n">
        <f aca="false">-$B$8/(2*$B$5)</f>
        <v>3</v>
      </c>
      <c r="O6" s="13" t="n">
        <v>64</v>
      </c>
      <c r="P6" s="37" t="n">
        <v>100</v>
      </c>
      <c r="S6" s="14" t="n">
        <f aca="false">S5+0.2</f>
        <v>-15.8</v>
      </c>
      <c r="T6" s="14" t="n">
        <f aca="false">$B$5*S$5:S$65536^2+$B$8*S$5:S$65536+$B$11</f>
        <v>346.44</v>
      </c>
      <c r="U6" s="14" t="n">
        <f aca="false">$L$5*(S$5:S$65536-$L$8)^2+$L$11</f>
        <v>249.64</v>
      </c>
    </row>
    <row r="7" customFormat="false" ht="15.95" hidden="false" customHeight="true" outlineLevel="0" collapsed="false">
      <c r="A7" s="17"/>
      <c r="B7" s="4"/>
      <c r="N7" s="18"/>
      <c r="O7" s="18"/>
      <c r="P7" s="0" t="s">
        <v>22</v>
      </c>
      <c r="S7" s="14" t="n">
        <f aca="false">S6+0.2</f>
        <v>-15.6</v>
      </c>
      <c r="T7" s="14" t="n">
        <f aca="false">$B$5*S$5:S$65536^2+$B$8*S$5:S$65536+$B$11</f>
        <v>338.96</v>
      </c>
      <c r="U7" s="14" t="n">
        <f aca="false">$L$5*(S$5:S$65536-$L$8)^2+$L$11</f>
        <v>243.36</v>
      </c>
    </row>
    <row r="8" customFormat="false" ht="15.95" hidden="false" customHeight="true" outlineLevel="0" collapsed="false">
      <c r="A8" s="19" t="s">
        <v>9</v>
      </c>
      <c r="B8" s="20" t="n">
        <f aca="false">(P15-100)/10</f>
        <v>-6</v>
      </c>
      <c r="K8" s="38" t="s">
        <v>23</v>
      </c>
      <c r="L8" s="39" t="n">
        <f aca="false">(P6-100)/10</f>
        <v>0</v>
      </c>
      <c r="N8" s="18"/>
      <c r="O8" s="18"/>
      <c r="S8" s="14" t="n">
        <f aca="false">S7+0.2</f>
        <v>-15.4</v>
      </c>
      <c r="T8" s="14" t="n">
        <f aca="false">$B$5*S$5:S$65536^2+$B$8*S$5:S$65536+$B$11</f>
        <v>331.56</v>
      </c>
      <c r="U8" s="14" t="n">
        <f aca="false">$L$5*(S$5:S$65536-$L$8)^2+$L$11</f>
        <v>237.16</v>
      </c>
    </row>
    <row r="9" customFormat="false" ht="15.95" hidden="false" customHeight="true" outlineLevel="0" collapsed="false">
      <c r="N9" s="9" t="s">
        <v>4</v>
      </c>
      <c r="O9" s="9" t="s">
        <v>5</v>
      </c>
      <c r="P9" s="41" t="n">
        <v>200</v>
      </c>
      <c r="S9" s="14" t="n">
        <f aca="false">S8+0.2</f>
        <v>-15.2</v>
      </c>
      <c r="T9" s="14" t="n">
        <f aca="false">$B$5*S$5:S$65536^2+$B$8*S$5:S$65536+$B$11</f>
        <v>324.24</v>
      </c>
      <c r="U9" s="14" t="n">
        <f aca="false">$L$5*(S$5:S$65536-$L$8)^2+$L$11</f>
        <v>231.04</v>
      </c>
    </row>
    <row r="10" customFormat="false" ht="15.95" hidden="false" customHeight="true" outlineLevel="0" collapsed="false">
      <c r="N10" s="13" t="n">
        <f aca="false">-$B$8/(2*$B$5)</f>
        <v>3</v>
      </c>
      <c r="O10" s="13" t="n">
        <f aca="false">(-($B$8^2)+4*$B$5*$B$11)/(4*$B$5)</f>
        <v>-7</v>
      </c>
      <c r="P10" s="0" t="s">
        <v>24</v>
      </c>
      <c r="S10" s="14" t="n">
        <f aca="false">S9+0.2</f>
        <v>-15</v>
      </c>
      <c r="T10" s="14" t="n">
        <f aca="false">$B$5*S$5:S$65536^2+$B$8*S$5:S$65536+$B$11</f>
        <v>317</v>
      </c>
      <c r="U10" s="14" t="n">
        <f aca="false">$L$5*(S$5:S$65536-$L$8)^2+$L$11</f>
        <v>225</v>
      </c>
    </row>
    <row r="11" customFormat="false" ht="15.95" hidden="false" customHeight="true" outlineLevel="0" collapsed="false">
      <c r="A11" s="24" t="s">
        <v>12</v>
      </c>
      <c r="B11" s="25" t="n">
        <f aca="false">(P18-100)/5</f>
        <v>2</v>
      </c>
      <c r="K11" s="42" t="s">
        <v>25</v>
      </c>
      <c r="L11" s="43" t="n">
        <f aca="false">(P9-200)/10</f>
        <v>0</v>
      </c>
      <c r="N11" s="13" t="n">
        <f aca="false">-$B$8/(2*$B$5)</f>
        <v>3</v>
      </c>
      <c r="O11" s="13" t="n">
        <f aca="false">(-($B$8^2)+4*$B$5*$B$11)/(4*$B$5)</f>
        <v>-7</v>
      </c>
      <c r="S11" s="14" t="n">
        <f aca="false">S10+0.2</f>
        <v>-14.8</v>
      </c>
      <c r="T11" s="14" t="n">
        <f aca="false">$B$5*S$5:S$65536^2+$B$8*S$5:S$65536+$B$11</f>
        <v>309.84</v>
      </c>
      <c r="U11" s="14" t="n">
        <f aca="false">$L$5*(S$5:S$65536-$L$8)^2+$L$11</f>
        <v>219.04</v>
      </c>
    </row>
    <row r="12" customFormat="false" ht="15.95" hidden="false" customHeight="true" outlineLevel="0" collapsed="false">
      <c r="P12" s="26" t="n">
        <v>110</v>
      </c>
      <c r="S12" s="14" t="n">
        <f aca="false">S11+0.2</f>
        <v>-14.6</v>
      </c>
      <c r="T12" s="14" t="n">
        <f aca="false">$B$5*S$5:S$65536^2+$B$8*S$5:S$65536+$B$11</f>
        <v>302.76</v>
      </c>
      <c r="U12" s="14" t="n">
        <f aca="false">$L$5*(S$5:S$65536-$L$8)^2+$L$11</f>
        <v>213.16</v>
      </c>
    </row>
    <row r="13" customFormat="false" ht="15.95" hidden="false" customHeight="true" outlineLevel="0" collapsed="false">
      <c r="A13" s="27"/>
      <c r="B13" s="28"/>
      <c r="K13" s="17"/>
      <c r="L13" s="4"/>
      <c r="P13" s="0" t="s">
        <v>14</v>
      </c>
      <c r="S13" s="14" t="n">
        <f aca="false">S12+0.2</f>
        <v>-14.4</v>
      </c>
      <c r="T13" s="14" t="n">
        <f aca="false">$B$5*S$5:S$65536^2+$B$8*S$5:S$65536+$B$11</f>
        <v>295.76</v>
      </c>
      <c r="U13" s="14" t="n">
        <f aca="false">$L$5*(S$5:S$65536-$L$8)^2+$L$11</f>
        <v>207.36</v>
      </c>
    </row>
    <row r="14" customFormat="false" ht="15.95" hidden="false" customHeight="true" outlineLevel="0" collapsed="false">
      <c r="A14" s="46" t="s">
        <v>10</v>
      </c>
      <c r="K14" s="47" t="s">
        <v>10</v>
      </c>
      <c r="L14" s="40"/>
      <c r="N14" s="44" t="s">
        <v>4</v>
      </c>
      <c r="O14" s="44" t="s">
        <v>5</v>
      </c>
      <c r="S14" s="14" t="n">
        <f aca="false">S13+0.2</f>
        <v>-14.2</v>
      </c>
      <c r="T14" s="14" t="n">
        <f aca="false">$B$5*S$5:S$65536^2+$B$8*S$5:S$65536+$B$11</f>
        <v>288.84</v>
      </c>
      <c r="U14" s="14" t="n">
        <f aca="false">$L$5*(S$5:S$65536-$L$8)^2+$L$11</f>
        <v>201.64</v>
      </c>
    </row>
    <row r="15" customFormat="false" ht="15.95" hidden="false" customHeight="true" outlineLevel="0" collapsed="false">
      <c r="A15" s="48" t="s">
        <v>26</v>
      </c>
      <c r="B15" s="49" t="n">
        <f aca="false">$N$5</f>
        <v>3</v>
      </c>
      <c r="K15" s="50" t="s">
        <v>26</v>
      </c>
      <c r="L15" s="51" t="n">
        <f aca="false">$L$8</f>
        <v>0</v>
      </c>
      <c r="N15" s="45" t="n">
        <f aca="false">$L$8</f>
        <v>0</v>
      </c>
      <c r="O15" s="45" t="n">
        <v>-64</v>
      </c>
      <c r="P15" s="29" t="n">
        <v>40</v>
      </c>
      <c r="S15" s="14" t="n">
        <f aca="false">S14+0.2</f>
        <v>-14</v>
      </c>
      <c r="T15" s="14" t="n">
        <f aca="false">$B$5*S$5:S$65536^2+$B$8*S$5:S$65536+$B$11</f>
        <v>282</v>
      </c>
      <c r="U15" s="14" t="n">
        <f aca="false">$L$5*(S$5:S$65536-$L$8)^2+$L$11</f>
        <v>196</v>
      </c>
    </row>
    <row r="16" customFormat="false" ht="15.95" hidden="false" customHeight="true" outlineLevel="0" collapsed="false">
      <c r="A16" s="27"/>
      <c r="B16" s="27"/>
      <c r="M16" s="6"/>
      <c r="N16" s="45" t="n">
        <f aca="false">$L$8</f>
        <v>0</v>
      </c>
      <c r="O16" s="45" t="n">
        <v>64</v>
      </c>
      <c r="P16" s="0" t="s">
        <v>16</v>
      </c>
      <c r="S16" s="14" t="n">
        <f aca="false">S15+0.2</f>
        <v>-13.8</v>
      </c>
      <c r="T16" s="14" t="n">
        <f aca="false">$B$5*S$5:S$65536^2+$B$8*S$5:S$65536+$B$11</f>
        <v>275.24</v>
      </c>
      <c r="U16" s="14" t="n">
        <f aca="false">$L$5*(S$5:S$65536-$L$8)^2+$L$11</f>
        <v>190.44</v>
      </c>
    </row>
    <row r="17" customFormat="false" ht="15.95" hidden="false" customHeight="true" outlineLevel="0" collapsed="false">
      <c r="A17" s="30" t="s">
        <v>17</v>
      </c>
      <c r="K17" s="30" t="s">
        <v>18</v>
      </c>
      <c r="N17" s="40"/>
      <c r="O17" s="40"/>
      <c r="S17" s="14" t="n">
        <f aca="false">S16+0.2</f>
        <v>-13.6</v>
      </c>
      <c r="T17" s="14" t="n">
        <f aca="false">$B$5*S$5:S$65536^2+$B$8*S$5:S$65536+$B$11</f>
        <v>268.56</v>
      </c>
      <c r="U17" s="14" t="n">
        <f aca="false">$L$5*(S$5:S$65536-$L$8)^2+$L$11</f>
        <v>184.96</v>
      </c>
    </row>
    <row r="18" customFormat="false" ht="15.95" hidden="false" customHeight="true" outlineLevel="0" collapsed="false">
      <c r="N18" s="40"/>
      <c r="O18" s="40"/>
      <c r="P18" s="32" t="n">
        <v>110</v>
      </c>
      <c r="S18" s="14" t="n">
        <f aca="false">S17+0.2</f>
        <v>-13.4</v>
      </c>
      <c r="T18" s="14" t="n">
        <f aca="false">$B$5*S$5:S$65536^2+$B$8*S$5:S$65536+$B$11</f>
        <v>261.96</v>
      </c>
      <c r="U18" s="14" t="n">
        <f aca="false">$L$5*(S$5:S$65536-$L$8)^2+$L$11</f>
        <v>179.56</v>
      </c>
    </row>
    <row r="19" customFormat="false" ht="15.95" hidden="false" customHeight="true" outlineLevel="0" collapsed="false">
      <c r="N19" s="44" t="s">
        <v>4</v>
      </c>
      <c r="O19" s="44" t="s">
        <v>5</v>
      </c>
      <c r="P19" s="0" t="s">
        <v>19</v>
      </c>
      <c r="S19" s="14" t="n">
        <f aca="false">S18+0.2</f>
        <v>-13.2</v>
      </c>
      <c r="T19" s="14" t="n">
        <f aca="false">$B$5*S$5:S$65536^2+$B$8*S$5:S$65536+$B$11</f>
        <v>255.44</v>
      </c>
      <c r="U19" s="14" t="n">
        <f aca="false">$L$5*(S$5:S$65536-$L$8)^2+$L$11</f>
        <v>174.24</v>
      </c>
    </row>
    <row r="20" customFormat="false" ht="15.95" hidden="false" customHeight="true" outlineLevel="0" collapsed="false">
      <c r="N20" s="45" t="n">
        <f aca="false">$L$8</f>
        <v>0</v>
      </c>
      <c r="O20" s="45" t="n">
        <f aca="false">$L$11</f>
        <v>0</v>
      </c>
      <c r="S20" s="14" t="n">
        <f aca="false">S19+0.2</f>
        <v>-13</v>
      </c>
      <c r="T20" s="14" t="n">
        <f aca="false">$B$5*S$5:S$65536^2+$B$8*S$5:S$65536+$B$11</f>
        <v>249</v>
      </c>
      <c r="U20" s="14" t="n">
        <f aca="false">$L$5*(S$5:S$65536-$L$8)^2+$L$11</f>
        <v>169</v>
      </c>
    </row>
    <row r="21" customFormat="false" ht="12.75" hidden="false" customHeight="false" outlineLevel="0" collapsed="false">
      <c r="N21" s="45" t="n">
        <f aca="false">$L$8</f>
        <v>0</v>
      </c>
      <c r="O21" s="45" t="n">
        <f aca="false">$L$11</f>
        <v>0</v>
      </c>
      <c r="S21" s="14" t="n">
        <f aca="false">S20+0.2</f>
        <v>-12.8</v>
      </c>
      <c r="T21" s="14" t="n">
        <f aca="false">$B$5*S$5:S$65536^2+$B$8*S$5:S$65536+$B$11</f>
        <v>242.64</v>
      </c>
      <c r="U21" s="14" t="n">
        <f aca="false">$L$5*(S$5:S$65536-$L$8)^2+$L$11</f>
        <v>163.84</v>
      </c>
    </row>
    <row r="22" customFormat="false" ht="12.75" hidden="false" customHeight="false" outlineLevel="0" collapsed="false">
      <c r="S22" s="14" t="n">
        <f aca="false">S21+0.2</f>
        <v>-12.6</v>
      </c>
      <c r="T22" s="14" t="n">
        <f aca="false">$B$5*S$5:S$65536^2+$B$8*S$5:S$65536+$B$11</f>
        <v>236.36</v>
      </c>
      <c r="U22" s="14" t="n">
        <f aca="false">$L$5*(S$5:S$65536-$L$8)^2+$L$11</f>
        <v>158.76</v>
      </c>
    </row>
    <row r="23" customFormat="false" ht="12.75" hidden="false" customHeight="false" outlineLevel="0" collapsed="false">
      <c r="S23" s="14" t="n">
        <f aca="false">S22+0.2</f>
        <v>-12.4</v>
      </c>
      <c r="T23" s="14" t="n">
        <f aca="false">$B$5*S$5:S$65536^2+$B$8*S$5:S$65536+$B$11</f>
        <v>230.16</v>
      </c>
      <c r="U23" s="14" t="n">
        <f aca="false">$L$5*(S$5:S$65536-$L$8)^2+$L$11</f>
        <v>153.76</v>
      </c>
    </row>
    <row r="24" customFormat="false" ht="12.75" hidden="false" customHeight="false" outlineLevel="0" collapsed="false">
      <c r="S24" s="14" t="n">
        <f aca="false">S23+0.2</f>
        <v>-12.2</v>
      </c>
      <c r="T24" s="14" t="n">
        <f aca="false">$B$5*S$5:S$65536^2+$B$8*S$5:S$65536+$B$11</f>
        <v>224.04</v>
      </c>
      <c r="U24" s="14" t="n">
        <f aca="false">$L$5*(S$5:S$65536-$L$8)^2+$L$11</f>
        <v>148.84</v>
      </c>
    </row>
    <row r="25" customFormat="false" ht="12.75" hidden="false" customHeight="false" outlineLevel="0" collapsed="false">
      <c r="S25" s="14" t="n">
        <f aca="false">S24+0.2</f>
        <v>-12</v>
      </c>
      <c r="T25" s="14" t="n">
        <f aca="false">$B$5*S$5:S$65536^2+$B$8*S$5:S$65536+$B$11</f>
        <v>218</v>
      </c>
      <c r="U25" s="14" t="n">
        <f aca="false">$L$5*(S$5:S$65536-$L$8)^2+$L$11</f>
        <v>144</v>
      </c>
    </row>
    <row r="26" customFormat="false" ht="12.75" hidden="false" customHeight="false" outlineLevel="0" collapsed="false">
      <c r="S26" s="14" t="n">
        <f aca="false">S25+0.2</f>
        <v>-11.8</v>
      </c>
      <c r="T26" s="14" t="n">
        <f aca="false">$B$5*S$5:S$65536^2+$B$8*S$5:S$65536+$B$11</f>
        <v>212.04</v>
      </c>
      <c r="U26" s="14" t="n">
        <f aca="false">$L$5*(S$5:S$65536-$L$8)^2+$L$11</f>
        <v>139.24</v>
      </c>
    </row>
    <row r="27" customFormat="false" ht="12.75" hidden="false" customHeight="false" outlineLevel="0" collapsed="false">
      <c r="S27" s="14" t="n">
        <f aca="false">S26+0.2</f>
        <v>-11.6</v>
      </c>
      <c r="T27" s="14" t="n">
        <f aca="false">$B$5*S$5:S$65536^2+$B$8*S$5:S$65536+$B$11</f>
        <v>206.16</v>
      </c>
      <c r="U27" s="14" t="n">
        <f aca="false">$L$5*(S$5:S$65536-$L$8)^2+$L$11</f>
        <v>134.56</v>
      </c>
    </row>
    <row r="28" customFormat="false" ht="12.75" hidden="false" customHeight="false" outlineLevel="0" collapsed="false">
      <c r="S28" s="14" t="n">
        <f aca="false">S27+0.2</f>
        <v>-11.4</v>
      </c>
      <c r="T28" s="14" t="n">
        <f aca="false">$B$5*S$5:S$65536^2+$B$8*S$5:S$65536+$B$11</f>
        <v>200.36</v>
      </c>
      <c r="U28" s="14" t="n">
        <f aca="false">$L$5*(S$5:S$65536-$L$8)^2+$L$11</f>
        <v>129.96</v>
      </c>
    </row>
    <row r="29" customFormat="false" ht="12.75" hidden="false" customHeight="false" outlineLevel="0" collapsed="false">
      <c r="S29" s="14" t="n">
        <f aca="false">S28+0.2</f>
        <v>-11.2</v>
      </c>
      <c r="T29" s="14" t="n">
        <f aca="false">$B$5*S$5:S$65536^2+$B$8*S$5:S$65536+$B$11</f>
        <v>194.640000000001</v>
      </c>
      <c r="U29" s="14" t="n">
        <f aca="false">$L$5*(S$5:S$65536-$L$8)^2+$L$11</f>
        <v>125.44</v>
      </c>
    </row>
    <row r="30" customFormat="false" ht="12.75" hidden="false" customHeight="false" outlineLevel="0" collapsed="false">
      <c r="S30" s="14" t="n">
        <f aca="false">S29+0.2</f>
        <v>-11</v>
      </c>
      <c r="T30" s="14" t="n">
        <f aca="false">$B$5*S$5:S$65536^2+$B$8*S$5:S$65536+$B$11</f>
        <v>189.000000000001</v>
      </c>
      <c r="U30" s="14" t="n">
        <f aca="false">$L$5*(S$5:S$65536-$L$8)^2+$L$11</f>
        <v>121</v>
      </c>
    </row>
    <row r="31" customFormat="false" ht="12.75" hidden="false" customHeight="false" outlineLevel="0" collapsed="false">
      <c r="S31" s="14" t="n">
        <f aca="false">S30+0.2</f>
        <v>-10.8</v>
      </c>
      <c r="T31" s="14" t="n">
        <f aca="false">$B$5*S$5:S$65536^2+$B$8*S$5:S$65536+$B$11</f>
        <v>183.440000000001</v>
      </c>
      <c r="U31" s="14" t="n">
        <f aca="false">$L$5*(S$5:S$65536-$L$8)^2+$L$11</f>
        <v>116.64</v>
      </c>
    </row>
    <row r="32" customFormat="false" ht="12.75" hidden="false" customHeight="false" outlineLevel="0" collapsed="false">
      <c r="S32" s="14" t="n">
        <f aca="false">S31+0.2</f>
        <v>-10.6</v>
      </c>
      <c r="T32" s="14" t="n">
        <f aca="false">$B$5*S$5:S$65536^2+$B$8*S$5:S$65536+$B$11</f>
        <v>177.960000000001</v>
      </c>
      <c r="U32" s="14" t="n">
        <f aca="false">$L$5*(S$5:S$65536-$L$8)^2+$L$11</f>
        <v>112.36</v>
      </c>
    </row>
    <row r="33" customFormat="false" ht="12.75" hidden="false" customHeight="false" outlineLevel="0" collapsed="false">
      <c r="S33" s="14" t="n">
        <f aca="false">S32+0.2</f>
        <v>-10.4</v>
      </c>
      <c r="T33" s="14" t="n">
        <f aca="false">$B$5*S$5:S$65536^2+$B$8*S$5:S$65536+$B$11</f>
        <v>172.560000000001</v>
      </c>
      <c r="U33" s="14" t="n">
        <f aca="false">$L$5*(S$5:S$65536-$L$8)^2+$L$11</f>
        <v>108.16</v>
      </c>
    </row>
    <row r="34" customFormat="false" ht="12.75" hidden="false" customHeight="false" outlineLevel="0" collapsed="false">
      <c r="S34" s="14" t="n">
        <f aca="false">S33+0.2</f>
        <v>-10.2</v>
      </c>
      <c r="T34" s="14" t="n">
        <f aca="false">$B$5*S$5:S$65536^2+$B$8*S$5:S$65536+$B$11</f>
        <v>167.240000000001</v>
      </c>
      <c r="U34" s="14" t="n">
        <f aca="false">$L$5*(S$5:S$65536-$L$8)^2+$L$11</f>
        <v>104.04</v>
      </c>
    </row>
    <row r="35" customFormat="false" ht="12.75" hidden="false" customHeight="false" outlineLevel="0" collapsed="false">
      <c r="S35" s="14" t="n">
        <f aca="false">S34+0.2</f>
        <v>-10</v>
      </c>
      <c r="T35" s="14" t="n">
        <f aca="false">$B$5*S$5:S$65536^2+$B$8*S$5:S$65536+$B$11</f>
        <v>162.000000000001</v>
      </c>
      <c r="U35" s="14" t="n">
        <f aca="false">$L$5*(S$5:S$65536-$L$8)^2+$L$11</f>
        <v>100</v>
      </c>
    </row>
    <row r="36" customFormat="false" ht="12.75" hidden="false" customHeight="false" outlineLevel="0" collapsed="false">
      <c r="S36" s="14" t="n">
        <f aca="false">S35+0.2</f>
        <v>-9.80000000000002</v>
      </c>
      <c r="T36" s="14" t="n">
        <f aca="false">$B$5*S$5:S$65536^2+$B$8*S$5:S$65536+$B$11</f>
        <v>156.840000000001</v>
      </c>
      <c r="U36" s="14" t="n">
        <f aca="false">$L$5*(S$5:S$65536-$L$8)^2+$L$11</f>
        <v>96.0400000000004</v>
      </c>
    </row>
    <row r="37" customFormat="false" ht="12.75" hidden="false" customHeight="false" outlineLevel="0" collapsed="false">
      <c r="S37" s="14" t="n">
        <f aca="false">S36+0.2</f>
        <v>-9.60000000000002</v>
      </c>
      <c r="T37" s="14" t="n">
        <f aca="false">$B$5*S$5:S$65536^2+$B$8*S$5:S$65536+$B$11</f>
        <v>151.760000000001</v>
      </c>
      <c r="U37" s="14" t="n">
        <f aca="false">$L$5*(S$5:S$65536-$L$8)^2+$L$11</f>
        <v>92.1600000000004</v>
      </c>
    </row>
    <row r="38" customFormat="false" ht="12.75" hidden="false" customHeight="false" outlineLevel="0" collapsed="false">
      <c r="S38" s="14" t="n">
        <f aca="false">S37+0.2</f>
        <v>-9.40000000000002</v>
      </c>
      <c r="T38" s="14" t="n">
        <f aca="false">$B$5*S$5:S$65536^2+$B$8*S$5:S$65536+$B$11</f>
        <v>146.760000000001</v>
      </c>
      <c r="U38" s="14" t="n">
        <f aca="false">$L$5*(S$5:S$65536-$L$8)^2+$L$11</f>
        <v>88.3600000000004</v>
      </c>
    </row>
    <row r="39" customFormat="false" ht="12.75" hidden="false" customHeight="false" outlineLevel="0" collapsed="false">
      <c r="S39" s="14" t="n">
        <f aca="false">S38+0.2</f>
        <v>-9.20000000000002</v>
      </c>
      <c r="T39" s="14" t="n">
        <f aca="false">$B$5*S$5:S$65536^2+$B$8*S$5:S$65536+$B$11</f>
        <v>141.840000000001</v>
      </c>
      <c r="U39" s="14" t="n">
        <f aca="false">$L$5*(S$5:S$65536-$L$8)^2+$L$11</f>
        <v>84.6400000000004</v>
      </c>
    </row>
    <row r="40" customFormat="false" ht="12.75" hidden="false" customHeight="false" outlineLevel="0" collapsed="false">
      <c r="S40" s="14" t="n">
        <f aca="false">S39+0.2</f>
        <v>-9.00000000000003</v>
      </c>
      <c r="T40" s="14" t="n">
        <f aca="false">$B$5*S$5:S$65536^2+$B$8*S$5:S$65536+$B$11</f>
        <v>137.000000000001</v>
      </c>
      <c r="U40" s="14" t="n">
        <f aca="false">$L$5*(S$5:S$65536-$L$8)^2+$L$11</f>
        <v>81.0000000000005</v>
      </c>
    </row>
    <row r="41" customFormat="false" ht="12.75" hidden="false" customHeight="false" outlineLevel="0" collapsed="false">
      <c r="S41" s="14" t="n">
        <f aca="false">S40+0.2</f>
        <v>-8.80000000000003</v>
      </c>
      <c r="T41" s="14" t="n">
        <f aca="false">$B$5*S$5:S$65536^2+$B$8*S$5:S$65536+$B$11</f>
        <v>132.240000000001</v>
      </c>
      <c r="U41" s="14" t="n">
        <f aca="false">$L$5*(S$5:S$65536-$L$8)^2+$L$11</f>
        <v>77.4400000000005</v>
      </c>
    </row>
    <row r="42" customFormat="false" ht="12.75" hidden="false" customHeight="false" outlineLevel="0" collapsed="false">
      <c r="S42" s="14" t="n">
        <f aca="false">S41+0.2</f>
        <v>-8.60000000000003</v>
      </c>
      <c r="T42" s="14" t="n">
        <f aca="false">$B$5*S$5:S$65536^2+$B$8*S$5:S$65536+$B$11</f>
        <v>127.560000000001</v>
      </c>
      <c r="U42" s="14" t="n">
        <f aca="false">$L$5*(S$5:S$65536-$L$8)^2+$L$11</f>
        <v>73.9600000000005</v>
      </c>
    </row>
    <row r="43" customFormat="false" ht="12.75" hidden="false" customHeight="false" outlineLevel="0" collapsed="false">
      <c r="S43" s="14" t="n">
        <f aca="false">S42+0.2</f>
        <v>-8.40000000000003</v>
      </c>
      <c r="T43" s="14" t="n">
        <f aca="false">$B$5*S$5:S$65536^2+$B$8*S$5:S$65536+$B$11</f>
        <v>122.960000000001</v>
      </c>
      <c r="U43" s="14" t="n">
        <f aca="false">$L$5*(S$5:S$65536-$L$8)^2+$L$11</f>
        <v>70.5600000000005</v>
      </c>
    </row>
    <row r="44" customFormat="false" ht="12.75" hidden="false" customHeight="false" outlineLevel="0" collapsed="false">
      <c r="S44" s="14" t="n">
        <f aca="false">S43+0.2</f>
        <v>-8.20000000000003</v>
      </c>
      <c r="T44" s="14" t="n">
        <f aca="false">$B$5*S$5:S$65536^2+$B$8*S$5:S$65536+$B$11</f>
        <v>118.440000000001</v>
      </c>
      <c r="U44" s="14" t="n">
        <f aca="false">$L$5*(S$5:S$65536-$L$8)^2+$L$11</f>
        <v>67.2400000000005</v>
      </c>
    </row>
    <row r="45" customFormat="false" ht="12.75" hidden="false" customHeight="false" outlineLevel="0" collapsed="false">
      <c r="S45" s="14" t="n">
        <f aca="false">S44+0.2</f>
        <v>-8.00000000000003</v>
      </c>
      <c r="T45" s="14" t="n">
        <f aca="false">$B$5*S$5:S$65536^2+$B$8*S$5:S$65536+$B$11</f>
        <v>114.000000000001</v>
      </c>
      <c r="U45" s="14" t="n">
        <f aca="false">$L$5*(S$5:S$65536-$L$8)^2+$L$11</f>
        <v>64.0000000000005</v>
      </c>
    </row>
    <row r="46" customFormat="false" ht="12.75" hidden="false" customHeight="false" outlineLevel="0" collapsed="false">
      <c r="S46" s="14" t="n">
        <f aca="false">S45+0.2</f>
        <v>-7.80000000000003</v>
      </c>
      <c r="T46" s="14" t="n">
        <f aca="false">$B$5*S$5:S$65536^2+$B$8*S$5:S$65536+$B$11</f>
        <v>109.640000000001</v>
      </c>
      <c r="U46" s="14" t="n">
        <f aca="false">$L$5*(S$5:S$65536-$L$8)^2+$L$11</f>
        <v>60.8400000000004</v>
      </c>
    </row>
    <row r="47" customFormat="false" ht="12.75" hidden="false" customHeight="false" outlineLevel="0" collapsed="false">
      <c r="S47" s="14" t="n">
        <f aca="false">S46+0.2</f>
        <v>-7.60000000000003</v>
      </c>
      <c r="T47" s="14" t="n">
        <f aca="false">$B$5*S$5:S$65536^2+$B$8*S$5:S$65536+$B$11</f>
        <v>105.360000000001</v>
      </c>
      <c r="U47" s="14" t="n">
        <f aca="false">$L$5*(S$5:S$65536-$L$8)^2+$L$11</f>
        <v>57.7600000000004</v>
      </c>
    </row>
    <row r="48" customFormat="false" ht="12.75" hidden="false" customHeight="false" outlineLevel="0" collapsed="false">
      <c r="S48" s="14" t="n">
        <f aca="false">S47+0.2</f>
        <v>-7.40000000000003</v>
      </c>
      <c r="T48" s="14" t="n">
        <f aca="false">$B$5*S$5:S$65536^2+$B$8*S$5:S$65536+$B$11</f>
        <v>101.160000000001</v>
      </c>
      <c r="U48" s="14" t="n">
        <f aca="false">$L$5*(S$5:S$65536-$L$8)^2+$L$11</f>
        <v>54.7600000000004</v>
      </c>
    </row>
    <row r="49" customFormat="false" ht="12.75" hidden="false" customHeight="false" outlineLevel="0" collapsed="false">
      <c r="S49" s="14" t="n">
        <f aca="false">S48+0.2</f>
        <v>-7.20000000000003</v>
      </c>
      <c r="T49" s="14" t="n">
        <f aca="false">$B$5*S$5:S$65536^2+$B$8*S$5:S$65536+$B$11</f>
        <v>97.0400000000006</v>
      </c>
      <c r="U49" s="14" t="n">
        <f aca="false">$L$5*(S$5:S$65536-$L$8)^2+$L$11</f>
        <v>51.8400000000004</v>
      </c>
    </row>
    <row r="50" customFormat="false" ht="12.75" hidden="false" customHeight="false" outlineLevel="0" collapsed="false">
      <c r="S50" s="14" t="n">
        <f aca="false">S49+0.2</f>
        <v>-7.00000000000003</v>
      </c>
      <c r="T50" s="14" t="n">
        <f aca="false">$B$5*S$5:S$65536^2+$B$8*S$5:S$65536+$B$11</f>
        <v>93.0000000000005</v>
      </c>
      <c r="U50" s="14" t="n">
        <f aca="false">$L$5*(S$5:S$65536-$L$8)^2+$L$11</f>
        <v>49.0000000000004</v>
      </c>
    </row>
    <row r="51" customFormat="false" ht="12.75" hidden="false" customHeight="false" outlineLevel="0" collapsed="false">
      <c r="S51" s="14" t="n">
        <f aca="false">S50+0.2</f>
        <v>-6.80000000000003</v>
      </c>
      <c r="T51" s="14" t="n">
        <f aca="false">$B$5*S$5:S$65536^2+$B$8*S$5:S$65536+$B$11</f>
        <v>89.0400000000005</v>
      </c>
      <c r="U51" s="14" t="n">
        <f aca="false">$L$5*(S$5:S$65536-$L$8)^2+$L$11</f>
        <v>46.2400000000004</v>
      </c>
    </row>
    <row r="52" customFormat="false" ht="12.75" hidden="false" customHeight="false" outlineLevel="0" collapsed="false">
      <c r="S52" s="14" t="n">
        <f aca="false">S51+0.2</f>
        <v>-6.60000000000003</v>
      </c>
      <c r="T52" s="14" t="n">
        <f aca="false">$B$5*S$5:S$65536^2+$B$8*S$5:S$65536+$B$11</f>
        <v>85.1600000000005</v>
      </c>
      <c r="U52" s="14" t="n">
        <f aca="false">$L$5*(S$5:S$65536-$L$8)^2+$L$11</f>
        <v>43.5600000000004</v>
      </c>
    </row>
    <row r="53" customFormat="false" ht="12.75" hidden="false" customHeight="false" outlineLevel="0" collapsed="false">
      <c r="S53" s="14" t="n">
        <f aca="false">S52+0.2</f>
        <v>-6.40000000000003</v>
      </c>
      <c r="T53" s="14" t="n">
        <f aca="false">$B$5*S$5:S$65536^2+$B$8*S$5:S$65536+$B$11</f>
        <v>81.3600000000005</v>
      </c>
      <c r="U53" s="14" t="n">
        <f aca="false">$L$5*(S$5:S$65536-$L$8)^2+$L$11</f>
        <v>40.9600000000004</v>
      </c>
    </row>
    <row r="54" customFormat="false" ht="12.75" hidden="false" customHeight="false" outlineLevel="0" collapsed="false">
      <c r="S54" s="14" t="n">
        <f aca="false">S53+0.2</f>
        <v>-6.20000000000003</v>
      </c>
      <c r="T54" s="14" t="n">
        <f aca="false">$B$5*S$5:S$65536^2+$B$8*S$5:S$65536+$B$11</f>
        <v>77.6400000000005</v>
      </c>
      <c r="U54" s="14" t="n">
        <f aca="false">$L$5*(S$5:S$65536-$L$8)^2+$L$11</f>
        <v>38.4400000000003</v>
      </c>
    </row>
    <row r="55" customFormat="false" ht="12.75" hidden="false" customHeight="false" outlineLevel="0" collapsed="false">
      <c r="S55" s="14" t="n">
        <f aca="false">S54+0.2</f>
        <v>-6.00000000000003</v>
      </c>
      <c r="T55" s="14" t="n">
        <f aca="false">$B$5*S$5:S$65536^2+$B$8*S$5:S$65536+$B$11</f>
        <v>74.0000000000005</v>
      </c>
      <c r="U55" s="14" t="n">
        <f aca="false">$L$5*(S$5:S$65536-$L$8)^2+$L$11</f>
        <v>36.0000000000003</v>
      </c>
    </row>
    <row r="56" customFormat="false" ht="12.75" hidden="false" customHeight="false" outlineLevel="0" collapsed="false">
      <c r="S56" s="14" t="n">
        <f aca="false">S55+0.2</f>
        <v>-5.80000000000003</v>
      </c>
      <c r="T56" s="14" t="n">
        <f aca="false">$B$5*S$5:S$65536^2+$B$8*S$5:S$65536+$B$11</f>
        <v>70.4400000000005</v>
      </c>
      <c r="U56" s="14" t="n">
        <f aca="false">$L$5*(S$5:S$65536-$L$8)^2+$L$11</f>
        <v>33.6400000000003</v>
      </c>
    </row>
    <row r="57" customFormat="false" ht="12.75" hidden="false" customHeight="false" outlineLevel="0" collapsed="false">
      <c r="S57" s="14" t="n">
        <f aca="false">S56+0.2</f>
        <v>-5.60000000000003</v>
      </c>
      <c r="T57" s="14" t="n">
        <f aca="false">$B$5*S$5:S$65536^2+$B$8*S$5:S$65536+$B$11</f>
        <v>66.9600000000005</v>
      </c>
      <c r="U57" s="14" t="n">
        <f aca="false">$L$5*(S$5:S$65536-$L$8)^2+$L$11</f>
        <v>31.3600000000003</v>
      </c>
    </row>
    <row r="58" customFormat="false" ht="12.75" hidden="false" customHeight="false" outlineLevel="0" collapsed="false">
      <c r="S58" s="14" t="n">
        <f aca="false">S57+0.2</f>
        <v>-5.40000000000003</v>
      </c>
      <c r="T58" s="14" t="n">
        <f aca="false">$B$5*S$5:S$65536^2+$B$8*S$5:S$65536+$B$11</f>
        <v>63.5600000000004</v>
      </c>
      <c r="U58" s="14" t="n">
        <f aca="false">$L$5*(S$5:S$65536-$L$8)^2+$L$11</f>
        <v>29.1600000000003</v>
      </c>
    </row>
    <row r="59" customFormat="false" ht="12.75" hidden="false" customHeight="false" outlineLevel="0" collapsed="false">
      <c r="S59" s="14" t="n">
        <f aca="false">S58+0.2</f>
        <v>-5.20000000000003</v>
      </c>
      <c r="T59" s="14" t="n">
        <f aca="false">$B$5*S$5:S$65536^2+$B$8*S$5:S$65536+$B$11</f>
        <v>60.2400000000004</v>
      </c>
      <c r="U59" s="14" t="n">
        <f aca="false">$L$5*(S$5:S$65536-$L$8)^2+$L$11</f>
        <v>27.0400000000003</v>
      </c>
    </row>
    <row r="60" customFormat="false" ht="12.75" hidden="false" customHeight="false" outlineLevel="0" collapsed="false">
      <c r="S60" s="14" t="n">
        <f aca="false">S59+0.2</f>
        <v>-5.00000000000003</v>
      </c>
      <c r="T60" s="14" t="n">
        <f aca="false">$B$5*S$5:S$65536^2+$B$8*S$5:S$65536+$B$11</f>
        <v>57.0000000000004</v>
      </c>
      <c r="U60" s="14" t="n">
        <f aca="false">$L$5*(S$5:S$65536-$L$8)^2+$L$11</f>
        <v>25.0000000000003</v>
      </c>
    </row>
    <row r="61" customFormat="false" ht="12.75" hidden="false" customHeight="false" outlineLevel="0" collapsed="false">
      <c r="S61" s="14" t="n">
        <f aca="false">S60+0.2</f>
        <v>-4.80000000000003</v>
      </c>
      <c r="T61" s="14" t="n">
        <f aca="false">$B$5*S$5:S$65536^2+$B$8*S$5:S$65536+$B$11</f>
        <v>53.8400000000004</v>
      </c>
      <c r="U61" s="14" t="n">
        <f aca="false">$L$5*(S$5:S$65536-$L$8)^2+$L$11</f>
        <v>23.0400000000002</v>
      </c>
    </row>
    <row r="62" customFormat="false" ht="12.75" hidden="false" customHeight="false" outlineLevel="0" collapsed="false">
      <c r="S62" s="14" t="n">
        <f aca="false">S61+0.2</f>
        <v>-4.60000000000003</v>
      </c>
      <c r="T62" s="14" t="n">
        <f aca="false">$B$5*S$5:S$65536^2+$B$8*S$5:S$65536+$B$11</f>
        <v>50.7600000000004</v>
      </c>
      <c r="U62" s="14" t="n">
        <f aca="false">$L$5*(S$5:S$65536-$L$8)^2+$L$11</f>
        <v>21.1600000000002</v>
      </c>
    </row>
    <row r="63" customFormat="false" ht="12.75" hidden="false" customHeight="false" outlineLevel="0" collapsed="false">
      <c r="S63" s="14" t="n">
        <f aca="false">S62+0.2</f>
        <v>-4.40000000000003</v>
      </c>
      <c r="T63" s="14" t="n">
        <f aca="false">$B$5*S$5:S$65536^2+$B$8*S$5:S$65536+$B$11</f>
        <v>47.7600000000004</v>
      </c>
      <c r="U63" s="14" t="n">
        <f aca="false">$L$5*(S$5:S$65536-$L$8)^2+$L$11</f>
        <v>19.3600000000002</v>
      </c>
    </row>
    <row r="64" customFormat="false" ht="12.75" hidden="false" customHeight="false" outlineLevel="0" collapsed="false">
      <c r="S64" s="14" t="n">
        <f aca="false">S63+0.2</f>
        <v>-4.20000000000003</v>
      </c>
      <c r="T64" s="14" t="n">
        <f aca="false">$B$5*S$5:S$65536^2+$B$8*S$5:S$65536+$B$11</f>
        <v>44.8400000000004</v>
      </c>
      <c r="U64" s="14" t="n">
        <f aca="false">$L$5*(S$5:S$65536-$L$8)^2+$L$11</f>
        <v>17.6400000000002</v>
      </c>
    </row>
    <row r="65" customFormat="false" ht="12.75" hidden="false" customHeight="false" outlineLevel="0" collapsed="false">
      <c r="S65" s="14" t="n">
        <f aca="false">S64+0.2</f>
        <v>-4.00000000000003</v>
      </c>
      <c r="T65" s="14" t="n">
        <f aca="false">$B$5*S$5:S$65536^2+$B$8*S$5:S$65536+$B$11</f>
        <v>42.0000000000004</v>
      </c>
      <c r="U65" s="14" t="n">
        <f aca="false">$L$5*(S$5:S$65536-$L$8)^2+$L$11</f>
        <v>16.0000000000002</v>
      </c>
    </row>
    <row r="66" customFormat="false" ht="12.75" hidden="false" customHeight="false" outlineLevel="0" collapsed="false">
      <c r="S66" s="14" t="n">
        <f aca="false">S65+0.2</f>
        <v>-3.80000000000002</v>
      </c>
      <c r="T66" s="14" t="n">
        <f aca="false">$B$5*S$5:S$65536^2+$B$8*S$5:S$65536+$B$11</f>
        <v>39.2400000000003</v>
      </c>
      <c r="U66" s="14" t="n">
        <f aca="false">$L$5*(S$5:S$65536-$L$8)^2+$L$11</f>
        <v>14.4400000000002</v>
      </c>
    </row>
    <row r="67" customFormat="false" ht="12.75" hidden="false" customHeight="false" outlineLevel="0" collapsed="false">
      <c r="S67" s="14" t="n">
        <f aca="false">S66+0.2</f>
        <v>-3.60000000000002</v>
      </c>
      <c r="T67" s="14" t="n">
        <f aca="false">$B$5*S$5:S$65536^2+$B$8*S$5:S$65536+$B$11</f>
        <v>36.5600000000003</v>
      </c>
      <c r="U67" s="14" t="n">
        <f aca="false">$L$5*(S$5:S$65536-$L$8)^2+$L$11</f>
        <v>12.9600000000002</v>
      </c>
    </row>
    <row r="68" customFormat="false" ht="12.75" hidden="false" customHeight="false" outlineLevel="0" collapsed="false">
      <c r="S68" s="14" t="n">
        <f aca="false">S67+0.2</f>
        <v>-3.40000000000002</v>
      </c>
      <c r="T68" s="14" t="n">
        <f aca="false">$B$5*S$5:S$65536^2+$B$8*S$5:S$65536+$B$11</f>
        <v>33.9600000000003</v>
      </c>
      <c r="U68" s="14" t="n">
        <f aca="false">$L$5*(S$5:S$65536-$L$8)^2+$L$11</f>
        <v>11.5600000000002</v>
      </c>
    </row>
    <row r="69" customFormat="false" ht="12.75" hidden="false" customHeight="false" outlineLevel="0" collapsed="false">
      <c r="S69" s="14" t="n">
        <f aca="false">S68+0.2</f>
        <v>-3.20000000000002</v>
      </c>
      <c r="T69" s="14" t="n">
        <f aca="false">$B$5*S$5:S$65536^2+$B$8*S$5:S$65536+$B$11</f>
        <v>31.4400000000003</v>
      </c>
      <c r="U69" s="14" t="n">
        <f aca="false">$L$5*(S$5:S$65536-$L$8)^2+$L$11</f>
        <v>10.2400000000002</v>
      </c>
    </row>
    <row r="70" customFormat="false" ht="12.75" hidden="false" customHeight="false" outlineLevel="0" collapsed="false">
      <c r="S70" s="14" t="n">
        <f aca="false">S69+0.2</f>
        <v>-3.00000000000002</v>
      </c>
      <c r="T70" s="14" t="n">
        <f aca="false">$B$5*S$5:S$65536^2+$B$8*S$5:S$65536+$B$11</f>
        <v>29.0000000000003</v>
      </c>
      <c r="U70" s="14" t="n">
        <f aca="false">$L$5*(S$5:S$65536-$L$8)^2+$L$11</f>
        <v>9.00000000000014</v>
      </c>
    </row>
    <row r="71" customFormat="false" ht="12.75" hidden="false" customHeight="false" outlineLevel="0" collapsed="false">
      <c r="S71" s="14" t="n">
        <f aca="false">S70+0.2</f>
        <v>-2.80000000000002</v>
      </c>
      <c r="T71" s="14" t="n">
        <f aca="false">$B$5*S$5:S$65536^2+$B$8*S$5:S$65536+$B$11</f>
        <v>26.6400000000003</v>
      </c>
      <c r="U71" s="14" t="n">
        <f aca="false">$L$5*(S$5:S$65536-$L$8)^2+$L$11</f>
        <v>7.84000000000013</v>
      </c>
    </row>
    <row r="72" customFormat="false" ht="12.75" hidden="false" customHeight="false" outlineLevel="0" collapsed="false">
      <c r="S72" s="14" t="n">
        <f aca="false">S71+0.2</f>
        <v>-2.60000000000002</v>
      </c>
      <c r="T72" s="14" t="n">
        <f aca="false">$B$5*S$5:S$65536^2+$B$8*S$5:S$65536+$B$11</f>
        <v>24.3600000000003</v>
      </c>
      <c r="U72" s="14" t="n">
        <f aca="false">$L$5*(S$5:S$65536-$L$8)^2+$L$11</f>
        <v>6.76000000000012</v>
      </c>
    </row>
    <row r="73" customFormat="false" ht="12.75" hidden="false" customHeight="false" outlineLevel="0" collapsed="false">
      <c r="S73" s="14" t="n">
        <f aca="false">S72+0.2</f>
        <v>-2.40000000000002</v>
      </c>
      <c r="T73" s="14" t="n">
        <f aca="false">$B$5*S$5:S$65536^2+$B$8*S$5:S$65536+$B$11</f>
        <v>22.1600000000003</v>
      </c>
      <c r="U73" s="14" t="n">
        <f aca="false">$L$5*(S$5:S$65536-$L$8)^2+$L$11</f>
        <v>5.76000000000011</v>
      </c>
    </row>
    <row r="74" customFormat="false" ht="12.75" hidden="false" customHeight="false" outlineLevel="0" collapsed="false">
      <c r="S74" s="14" t="n">
        <f aca="false">S73+0.2</f>
        <v>-2.20000000000002</v>
      </c>
      <c r="T74" s="14" t="n">
        <f aca="false">$B$5*S$5:S$65536^2+$B$8*S$5:S$65536+$B$11</f>
        <v>20.0400000000002</v>
      </c>
      <c r="U74" s="14" t="n">
        <f aca="false">$L$5*(S$5:S$65536-$L$8)^2+$L$11</f>
        <v>4.8400000000001</v>
      </c>
    </row>
    <row r="75" customFormat="false" ht="12.75" hidden="false" customHeight="false" outlineLevel="0" collapsed="false">
      <c r="S75" s="14" t="n">
        <f aca="false">S74+0.2</f>
        <v>-2.00000000000002</v>
      </c>
      <c r="T75" s="14" t="n">
        <f aca="false">$B$5*S$5:S$65536^2+$B$8*S$5:S$65536+$B$11</f>
        <v>18.0000000000002</v>
      </c>
      <c r="U75" s="14" t="n">
        <f aca="false">$L$5*(S$5:S$65536-$L$8)^2+$L$11</f>
        <v>4.00000000000009</v>
      </c>
    </row>
    <row r="76" customFormat="false" ht="12.75" hidden="false" customHeight="false" outlineLevel="0" collapsed="false">
      <c r="S76" s="14" t="n">
        <f aca="false">S75+0.2</f>
        <v>-1.80000000000002</v>
      </c>
      <c r="T76" s="14" t="n">
        <f aca="false">$B$5*S$5:S$65536^2+$B$8*S$5:S$65536+$B$11</f>
        <v>16.0400000000002</v>
      </c>
      <c r="U76" s="14" t="n">
        <f aca="false">$L$5*(S$5:S$65536-$L$8)^2+$L$11</f>
        <v>3.24000000000008</v>
      </c>
    </row>
    <row r="77" customFormat="false" ht="12.75" hidden="false" customHeight="false" outlineLevel="0" collapsed="false">
      <c r="S77" s="14" t="n">
        <f aca="false">S76+0.2</f>
        <v>-1.60000000000002</v>
      </c>
      <c r="T77" s="14" t="n">
        <f aca="false">$B$5*S$5:S$65536^2+$B$8*S$5:S$65536+$B$11</f>
        <v>14.1600000000002</v>
      </c>
      <c r="U77" s="14" t="n">
        <f aca="false">$L$5*(S$5:S$65536-$L$8)^2+$L$11</f>
        <v>2.56000000000007</v>
      </c>
    </row>
    <row r="78" customFormat="false" ht="12.75" hidden="false" customHeight="false" outlineLevel="0" collapsed="false">
      <c r="S78" s="14" t="n">
        <f aca="false">S77+0.2</f>
        <v>-1.40000000000002</v>
      </c>
      <c r="T78" s="14" t="n">
        <f aca="false">$B$5*S$5:S$65536^2+$B$8*S$5:S$65536+$B$11</f>
        <v>12.3600000000002</v>
      </c>
      <c r="U78" s="14" t="n">
        <f aca="false">$L$5*(S$5:S$65536-$L$8)^2+$L$11</f>
        <v>1.96000000000007</v>
      </c>
    </row>
    <row r="79" customFormat="false" ht="12.75" hidden="false" customHeight="false" outlineLevel="0" collapsed="false">
      <c r="S79" s="14" t="n">
        <f aca="false">S78+0.2</f>
        <v>-1.20000000000002</v>
      </c>
      <c r="T79" s="14" t="n">
        <f aca="false">$B$5*S$5:S$65536^2+$B$8*S$5:S$65536+$B$11</f>
        <v>10.6400000000002</v>
      </c>
      <c r="U79" s="14" t="n">
        <f aca="false">$L$5*(S$5:S$65536-$L$8)^2+$L$11</f>
        <v>1.44000000000006</v>
      </c>
    </row>
    <row r="80" customFormat="false" ht="12.75" hidden="false" customHeight="false" outlineLevel="0" collapsed="false">
      <c r="S80" s="14" t="n">
        <f aca="false">S79+0.2</f>
        <v>-1.00000000000002</v>
      </c>
      <c r="T80" s="14" t="n">
        <f aca="false">$B$5*S$5:S$65536^2+$B$8*S$5:S$65536+$B$11</f>
        <v>9.00000000000019</v>
      </c>
      <c r="U80" s="14" t="n">
        <f aca="false">$L$5*(S$5:S$65536-$L$8)^2+$L$11</f>
        <v>1.00000000000005</v>
      </c>
    </row>
    <row r="81" customFormat="false" ht="12.75" hidden="false" customHeight="false" outlineLevel="0" collapsed="false">
      <c r="S81" s="14" t="n">
        <f aca="false">S80+0.2</f>
        <v>-0.800000000000023</v>
      </c>
      <c r="T81" s="14" t="n">
        <f aca="false">$B$5*S$5:S$65536^2+$B$8*S$5:S$65536+$B$11</f>
        <v>7.44000000000018</v>
      </c>
      <c r="U81" s="14" t="n">
        <f aca="false">$L$5*(S$5:S$65536-$L$8)^2+$L$11</f>
        <v>0.640000000000037</v>
      </c>
    </row>
    <row r="82" customFormat="false" ht="12.75" hidden="false" customHeight="false" outlineLevel="0" collapsed="false">
      <c r="S82" s="14" t="n">
        <f aca="false">S81+0.2</f>
        <v>-0.600000000000023</v>
      </c>
      <c r="T82" s="14" t="n">
        <f aca="false">$B$5*S$5:S$65536^2+$B$8*S$5:S$65536+$B$11</f>
        <v>5.96000000000017</v>
      </c>
      <c r="U82" s="14" t="n">
        <f aca="false">$L$5*(S$5:S$65536-$L$8)^2+$L$11</f>
        <v>0.360000000000028</v>
      </c>
    </row>
    <row r="83" customFormat="false" ht="12.75" hidden="false" customHeight="false" outlineLevel="0" collapsed="false">
      <c r="S83" s="14" t="n">
        <f aca="false">S82+0.2</f>
        <v>-0.400000000000023</v>
      </c>
      <c r="T83" s="14" t="n">
        <f aca="false">$B$5*S$5:S$65536^2+$B$8*S$5:S$65536+$B$11</f>
        <v>4.56000000000016</v>
      </c>
      <c r="U83" s="14" t="n">
        <f aca="false">$L$5*(S$5:S$65536-$L$8)^2+$L$11</f>
        <v>0.160000000000019</v>
      </c>
    </row>
    <row r="84" customFormat="false" ht="12.75" hidden="false" customHeight="false" outlineLevel="0" collapsed="false">
      <c r="S84" s="14" t="n">
        <f aca="false">S83+0.2</f>
        <v>-0.200000000000023</v>
      </c>
      <c r="T84" s="14" t="n">
        <f aca="false">$B$5*S$5:S$65536^2+$B$8*S$5:S$65536+$B$11</f>
        <v>3.24000000000015</v>
      </c>
      <c r="U84" s="14" t="n">
        <f aca="false">$L$5*(S$5:S$65536-$L$8)^2+$L$11</f>
        <v>0.0400000000000094</v>
      </c>
    </row>
    <row r="85" customFormat="false" ht="12.75" hidden="false" customHeight="false" outlineLevel="0" collapsed="false">
      <c r="S85" s="14" t="n">
        <f aca="false">S84+0.2</f>
        <v>-2.33701946683595E-014</v>
      </c>
      <c r="T85" s="14" t="n">
        <f aca="false">$B$5*S$5:S$65536^2+$B$8*S$5:S$65536+$B$11</f>
        <v>2.00000000000014</v>
      </c>
      <c r="U85" s="14" t="n">
        <f aca="false">$L$5*(S$5:S$65536-$L$8)^2+$L$11</f>
        <v>5.46165998837021E-028</v>
      </c>
    </row>
    <row r="86" customFormat="false" ht="12.75" hidden="false" customHeight="false" outlineLevel="0" collapsed="false">
      <c r="S86" s="14" t="n">
        <f aca="false">S85+0.2</f>
        <v>0.199999999999977</v>
      </c>
      <c r="T86" s="14" t="n">
        <f aca="false">$B$5*S$5:S$65536^2+$B$8*S$5:S$65536+$B$11</f>
        <v>0.840000000000131</v>
      </c>
      <c r="U86" s="14" t="n">
        <f aca="false">$L$5*(S$5:S$65536-$L$8)^2+$L$11</f>
        <v>0.0399999999999907</v>
      </c>
    </row>
    <row r="87" customFormat="false" ht="12.75" hidden="false" customHeight="false" outlineLevel="0" collapsed="false">
      <c r="S87" s="14" t="n">
        <f aca="false">S86+0.2</f>
        <v>0.399999999999977</v>
      </c>
      <c r="T87" s="14" t="n">
        <f aca="false">$B$5*S$5:S$65536^2+$B$8*S$5:S$65536+$B$11</f>
        <v>-0.239999999999879</v>
      </c>
      <c r="U87" s="14" t="n">
        <f aca="false">$L$5*(S$5:S$65536-$L$8)^2+$L$11</f>
        <v>0.159999999999981</v>
      </c>
    </row>
    <row r="88" customFormat="false" ht="12.75" hidden="false" customHeight="false" outlineLevel="0" collapsed="false">
      <c r="S88" s="14" t="n">
        <f aca="false">S87+0.2</f>
        <v>0.599999999999977</v>
      </c>
      <c r="T88" s="14" t="n">
        <f aca="false">$B$5*S$5:S$65536^2+$B$8*S$5:S$65536+$B$11</f>
        <v>-1.23999999999989</v>
      </c>
      <c r="U88" s="14" t="n">
        <f aca="false">$L$5*(S$5:S$65536-$L$8)^2+$L$11</f>
        <v>0.359999999999972</v>
      </c>
    </row>
    <row r="89" customFormat="false" ht="12.75" hidden="false" customHeight="false" outlineLevel="0" collapsed="false">
      <c r="S89" s="14" t="n">
        <f aca="false">S88+0.2</f>
        <v>0.799999999999977</v>
      </c>
      <c r="T89" s="14" t="n">
        <f aca="false">$B$5*S$5:S$65536^2+$B$8*S$5:S$65536+$B$11</f>
        <v>-2.1599999999999</v>
      </c>
      <c r="U89" s="14" t="n">
        <f aca="false">$L$5*(S$5:S$65536-$L$8)^2+$L$11</f>
        <v>0.639999999999963</v>
      </c>
    </row>
    <row r="90" customFormat="false" ht="12.75" hidden="false" customHeight="false" outlineLevel="0" collapsed="false">
      <c r="S90" s="14" t="n">
        <f aca="false">S89+0.2</f>
        <v>0.999999999999977</v>
      </c>
      <c r="T90" s="14" t="n">
        <f aca="false">$B$5*S$5:S$65536^2+$B$8*S$5:S$65536+$B$11</f>
        <v>-2.99999999999991</v>
      </c>
      <c r="U90" s="14" t="n">
        <f aca="false">$L$5*(S$5:S$65536-$L$8)^2+$L$11</f>
        <v>0.999999999999953</v>
      </c>
    </row>
    <row r="91" customFormat="false" ht="12.75" hidden="false" customHeight="false" outlineLevel="0" collapsed="false">
      <c r="S91" s="14" t="n">
        <f aca="false">S90+0.2</f>
        <v>1.19999999999998</v>
      </c>
      <c r="T91" s="14" t="n">
        <f aca="false">$B$5*S$5:S$65536^2+$B$8*S$5:S$65536+$B$11</f>
        <v>-3.75999999999992</v>
      </c>
      <c r="U91" s="14" t="n">
        <f aca="false">$L$5*(S$5:S$65536-$L$8)^2+$L$11</f>
        <v>1.43999999999994</v>
      </c>
    </row>
    <row r="92" customFormat="false" ht="12.75" hidden="false" customHeight="false" outlineLevel="0" collapsed="false">
      <c r="S92" s="14" t="n">
        <f aca="false">S91+0.2</f>
        <v>1.39999999999998</v>
      </c>
      <c r="T92" s="14" t="n">
        <f aca="false">$B$5*S$5:S$65536^2+$B$8*S$5:S$65536+$B$11</f>
        <v>-4.43999999999993</v>
      </c>
      <c r="U92" s="14" t="n">
        <f aca="false">$L$5*(S$5:S$65536-$L$8)^2+$L$11</f>
        <v>1.95999999999993</v>
      </c>
    </row>
    <row r="93" customFormat="false" ht="12.75" hidden="false" customHeight="false" outlineLevel="0" collapsed="false">
      <c r="S93" s="14" t="n">
        <f aca="false">S92+0.2</f>
        <v>1.59999999999998</v>
      </c>
      <c r="T93" s="14" t="n">
        <f aca="false">$B$5*S$5:S$65536^2+$B$8*S$5:S$65536+$B$11</f>
        <v>-5.03999999999993</v>
      </c>
      <c r="U93" s="14" t="n">
        <f aca="false">$L$5*(S$5:S$65536-$L$8)^2+$L$11</f>
        <v>2.55999999999993</v>
      </c>
    </row>
    <row r="94" customFormat="false" ht="12.75" hidden="false" customHeight="false" outlineLevel="0" collapsed="false">
      <c r="S94" s="14" t="n">
        <f aca="false">S93+0.2</f>
        <v>1.79999999999998</v>
      </c>
      <c r="T94" s="14" t="n">
        <f aca="false">$B$5*S$5:S$65536^2+$B$8*S$5:S$65536+$B$11</f>
        <v>-5.55999999999994</v>
      </c>
      <c r="U94" s="14" t="n">
        <f aca="false">$L$5*(S$5:S$65536-$L$8)^2+$L$11</f>
        <v>3.23999999999992</v>
      </c>
    </row>
    <row r="95" customFormat="false" ht="12.75" hidden="false" customHeight="false" outlineLevel="0" collapsed="false">
      <c r="S95" s="14" t="n">
        <f aca="false">S94+0.2</f>
        <v>1.99999999999998</v>
      </c>
      <c r="T95" s="14" t="n">
        <f aca="false">$B$5*S$5:S$65536^2+$B$8*S$5:S$65536+$B$11</f>
        <v>-5.99999999999995</v>
      </c>
      <c r="U95" s="14" t="n">
        <f aca="false">$L$5*(S$5:S$65536-$L$8)^2+$L$11</f>
        <v>3.99999999999991</v>
      </c>
    </row>
    <row r="96" customFormat="false" ht="12.75" hidden="false" customHeight="false" outlineLevel="0" collapsed="false">
      <c r="S96" s="14" t="n">
        <f aca="false">S95+0.2</f>
        <v>2.19999999999998</v>
      </c>
      <c r="T96" s="14" t="n">
        <f aca="false">$B$5*S$5:S$65536^2+$B$8*S$5:S$65536+$B$11</f>
        <v>-6.35999999999996</v>
      </c>
      <c r="U96" s="14" t="n">
        <f aca="false">$L$5*(S$5:S$65536-$L$8)^2+$L$11</f>
        <v>4.8399999999999</v>
      </c>
    </row>
    <row r="97" customFormat="false" ht="12.75" hidden="false" customHeight="false" outlineLevel="0" collapsed="false">
      <c r="S97" s="14" t="n">
        <f aca="false">S96+0.2</f>
        <v>2.39999999999998</v>
      </c>
      <c r="T97" s="14" t="n">
        <f aca="false">$B$5*S$5:S$65536^2+$B$8*S$5:S$65536+$B$11</f>
        <v>-6.63999999999997</v>
      </c>
      <c r="U97" s="14" t="n">
        <f aca="false">$L$5*(S$5:S$65536-$L$8)^2+$L$11</f>
        <v>5.75999999999989</v>
      </c>
    </row>
    <row r="98" customFormat="false" ht="12.75" hidden="false" customHeight="false" outlineLevel="0" collapsed="false">
      <c r="S98" s="14" t="n">
        <f aca="false">S97+0.2</f>
        <v>2.59999999999998</v>
      </c>
      <c r="T98" s="14" t="n">
        <f aca="false">$B$5*S$5:S$65536^2+$B$8*S$5:S$65536+$B$11</f>
        <v>-6.83999999999998</v>
      </c>
      <c r="U98" s="14" t="n">
        <f aca="false">$L$5*(S$5:S$65536-$L$8)^2+$L$11</f>
        <v>6.75999999999988</v>
      </c>
    </row>
    <row r="99" customFormat="false" ht="12.75" hidden="false" customHeight="false" outlineLevel="0" collapsed="false">
      <c r="S99" s="14" t="n">
        <f aca="false">S98+0.2</f>
        <v>2.79999999999998</v>
      </c>
      <c r="T99" s="14" t="n">
        <f aca="false">$B$5*S$5:S$65536^2+$B$8*S$5:S$65536+$B$11</f>
        <v>-6.95999999999999</v>
      </c>
      <c r="U99" s="14" t="n">
        <f aca="false">$L$5*(S$5:S$65536-$L$8)^2+$L$11</f>
        <v>7.83999999999987</v>
      </c>
    </row>
    <row r="100" customFormat="false" ht="12.75" hidden="false" customHeight="false" outlineLevel="0" collapsed="false">
      <c r="S100" s="14" t="n">
        <f aca="false">S99+0.2</f>
        <v>2.99999999999998</v>
      </c>
      <c r="T100" s="14" t="n">
        <f aca="false">$B$5*S$5:S$65536^2+$B$8*S$5:S$65536+$B$11</f>
        <v>-7</v>
      </c>
      <c r="U100" s="14" t="n">
        <f aca="false">$L$5*(S$5:S$65536-$L$8)^2+$L$11</f>
        <v>8.99999999999986</v>
      </c>
    </row>
    <row r="101" customFormat="false" ht="12.75" hidden="false" customHeight="false" outlineLevel="0" collapsed="false">
      <c r="S101" s="14" t="n">
        <f aca="false">S100+0.2</f>
        <v>3.19999999999998</v>
      </c>
      <c r="T101" s="14" t="n">
        <f aca="false">$B$5*S$5:S$65536^2+$B$8*S$5:S$65536+$B$11</f>
        <v>-6.96000000000001</v>
      </c>
      <c r="U101" s="14" t="n">
        <f aca="false">$L$5*(S$5:S$65536-$L$8)^2+$L$11</f>
        <v>10.2399999999999</v>
      </c>
    </row>
    <row r="102" customFormat="false" ht="12.75" hidden="false" customHeight="false" outlineLevel="0" collapsed="false">
      <c r="S102" s="14" t="n">
        <f aca="false">S101+0.2</f>
        <v>3.39999999999998</v>
      </c>
      <c r="T102" s="14" t="n">
        <f aca="false">$B$5*S$5:S$65536^2+$B$8*S$5:S$65536+$B$11</f>
        <v>-6.84000000000002</v>
      </c>
      <c r="U102" s="14" t="n">
        <f aca="false">$L$5*(S$5:S$65536-$L$8)^2+$L$11</f>
        <v>11.5599999999998</v>
      </c>
    </row>
    <row r="103" customFormat="false" ht="12.75" hidden="false" customHeight="false" outlineLevel="0" collapsed="false">
      <c r="S103" s="14" t="n">
        <f aca="false">S102+0.2</f>
        <v>3.59999999999998</v>
      </c>
      <c r="T103" s="14" t="n">
        <f aca="false">$B$5*S$5:S$65536^2+$B$8*S$5:S$65536+$B$11</f>
        <v>-6.64000000000003</v>
      </c>
      <c r="U103" s="14" t="n">
        <f aca="false">$L$5*(S$5:S$65536-$L$8)^2+$L$11</f>
        <v>12.9599999999998</v>
      </c>
    </row>
    <row r="104" customFormat="false" ht="12.75" hidden="false" customHeight="false" outlineLevel="0" collapsed="false">
      <c r="S104" s="14" t="n">
        <f aca="false">S103+0.2</f>
        <v>3.79999999999998</v>
      </c>
      <c r="T104" s="14" t="n">
        <f aca="false">$B$5*S$5:S$65536^2+$B$8*S$5:S$65536+$B$11</f>
        <v>-6.36000000000004</v>
      </c>
      <c r="U104" s="14" t="n">
        <f aca="false">$L$5*(S$5:S$65536-$L$8)^2+$L$11</f>
        <v>14.4399999999998</v>
      </c>
    </row>
    <row r="105" customFormat="false" ht="12.75" hidden="false" customHeight="false" outlineLevel="0" collapsed="false">
      <c r="S105" s="14" t="n">
        <f aca="false">S104+0.2</f>
        <v>3.99999999999998</v>
      </c>
      <c r="T105" s="14" t="n">
        <f aca="false">$B$5*S$5:S$65536^2+$B$8*S$5:S$65536+$B$11</f>
        <v>-6.00000000000004</v>
      </c>
      <c r="U105" s="14" t="n">
        <f aca="false">$L$5*(S$5:S$65536-$L$8)^2+$L$11</f>
        <v>15.9999999999998</v>
      </c>
    </row>
    <row r="106" customFormat="false" ht="12.75" hidden="false" customHeight="false" outlineLevel="0" collapsed="false">
      <c r="S106" s="14" t="n">
        <f aca="false">S105+0.2</f>
        <v>4.19999999999998</v>
      </c>
      <c r="T106" s="14" t="n">
        <f aca="false">$B$5*S$5:S$65536^2+$B$8*S$5:S$65536+$B$11</f>
        <v>-5.56000000000005</v>
      </c>
      <c r="U106" s="14" t="n">
        <f aca="false">$L$5*(S$5:S$65536-$L$8)^2+$L$11</f>
        <v>17.6399999999998</v>
      </c>
    </row>
    <row r="107" customFormat="false" ht="12.75" hidden="false" customHeight="false" outlineLevel="0" collapsed="false">
      <c r="S107" s="14" t="n">
        <f aca="false">S106+0.2</f>
        <v>4.39999999999998</v>
      </c>
      <c r="T107" s="14" t="n">
        <f aca="false">$B$5*S$5:S$65536^2+$B$8*S$5:S$65536+$B$11</f>
        <v>-5.04000000000006</v>
      </c>
      <c r="U107" s="14" t="n">
        <f aca="false">$L$5*(S$5:S$65536-$L$8)^2+$L$11</f>
        <v>19.3599999999998</v>
      </c>
    </row>
    <row r="108" customFormat="false" ht="12.75" hidden="false" customHeight="false" outlineLevel="0" collapsed="false">
      <c r="S108" s="14" t="n">
        <f aca="false">S107+0.2</f>
        <v>4.59999999999998</v>
      </c>
      <c r="T108" s="14" t="n">
        <f aca="false">$B$5*S$5:S$65536^2+$B$8*S$5:S$65536+$B$11</f>
        <v>-4.44000000000007</v>
      </c>
      <c r="U108" s="14" t="n">
        <f aca="false">$L$5*(S$5:S$65536-$L$8)^2+$L$11</f>
        <v>21.1599999999998</v>
      </c>
    </row>
    <row r="109" customFormat="false" ht="12.75" hidden="false" customHeight="false" outlineLevel="0" collapsed="false">
      <c r="S109" s="14" t="n">
        <f aca="false">S108+0.2</f>
        <v>4.79999999999998</v>
      </c>
      <c r="T109" s="14" t="n">
        <f aca="false">$B$5*S$5:S$65536^2+$B$8*S$5:S$65536+$B$11</f>
        <v>-3.76000000000008</v>
      </c>
      <c r="U109" s="14" t="n">
        <f aca="false">$L$5*(S$5:S$65536-$L$8)^2+$L$11</f>
        <v>23.0399999999998</v>
      </c>
    </row>
    <row r="110" customFormat="false" ht="12.75" hidden="false" customHeight="false" outlineLevel="0" collapsed="false">
      <c r="S110" s="14" t="n">
        <f aca="false">S109+0.2</f>
        <v>4.99999999999998</v>
      </c>
      <c r="T110" s="14" t="n">
        <f aca="false">$B$5*S$5:S$65536^2+$B$8*S$5:S$65536+$B$11</f>
        <v>-3.00000000000009</v>
      </c>
      <c r="U110" s="14" t="n">
        <f aca="false">$L$5*(S$5:S$65536-$L$8)^2+$L$11</f>
        <v>24.9999999999998</v>
      </c>
    </row>
    <row r="111" customFormat="false" ht="12.75" hidden="false" customHeight="false" outlineLevel="0" collapsed="false">
      <c r="S111" s="14" t="n">
        <f aca="false">S110+0.2</f>
        <v>5.19999999999998</v>
      </c>
      <c r="T111" s="14" t="n">
        <f aca="false">$B$5*S$5:S$65536^2+$B$8*S$5:S$65536+$B$11</f>
        <v>-2.1600000000001</v>
      </c>
      <c r="U111" s="14" t="n">
        <f aca="false">$L$5*(S$5:S$65536-$L$8)^2+$L$11</f>
        <v>27.0399999999998</v>
      </c>
    </row>
    <row r="112" customFormat="false" ht="12.75" hidden="false" customHeight="false" outlineLevel="0" collapsed="false">
      <c r="S112" s="14" t="n">
        <f aca="false">S111+0.2</f>
        <v>5.39999999999998</v>
      </c>
      <c r="T112" s="14" t="n">
        <f aca="false">$B$5*S$5:S$65536^2+$B$8*S$5:S$65536+$B$11</f>
        <v>-1.24000000000011</v>
      </c>
      <c r="U112" s="14" t="n">
        <f aca="false">$L$5*(S$5:S$65536-$L$8)^2+$L$11</f>
        <v>29.1599999999998</v>
      </c>
    </row>
    <row r="113" customFormat="false" ht="12.75" hidden="false" customHeight="false" outlineLevel="0" collapsed="false">
      <c r="S113" s="14" t="n">
        <f aca="false">S112+0.2</f>
        <v>5.59999999999998</v>
      </c>
      <c r="T113" s="14" t="n">
        <f aca="false">$B$5*S$5:S$65536^2+$B$8*S$5:S$65536+$B$11</f>
        <v>-0.240000000000105</v>
      </c>
      <c r="U113" s="14" t="n">
        <f aca="false">$L$5*(S$5:S$65536-$L$8)^2+$L$11</f>
        <v>31.3599999999998</v>
      </c>
    </row>
    <row r="114" customFormat="false" ht="12.75" hidden="false" customHeight="false" outlineLevel="0" collapsed="false">
      <c r="S114" s="14" t="n">
        <f aca="false">S113+0.2</f>
        <v>5.79999999999998</v>
      </c>
      <c r="T114" s="14" t="n">
        <f aca="false">$B$5*S$5:S$65536^2+$B$8*S$5:S$65536+$B$11</f>
        <v>0.839999999999883</v>
      </c>
      <c r="U114" s="14" t="n">
        <f aca="false">$L$5*(S$5:S$65536-$L$8)^2+$L$11</f>
        <v>33.6399999999998</v>
      </c>
    </row>
    <row r="115" customFormat="false" ht="12.75" hidden="false" customHeight="false" outlineLevel="0" collapsed="false">
      <c r="S115" s="14" t="n">
        <f aca="false">S114+0.2</f>
        <v>5.99999999999998</v>
      </c>
      <c r="T115" s="14" t="n">
        <f aca="false">$B$5*S$5:S$65536^2+$B$8*S$5:S$65536+$B$11</f>
        <v>2</v>
      </c>
      <c r="U115" s="14" t="n">
        <f aca="false">$L$5*(S$5:S$65536-$L$8)^2+$L$11</f>
        <v>35.9999999999998</v>
      </c>
    </row>
    <row r="116" customFormat="false" ht="12.75" hidden="false" customHeight="false" outlineLevel="0" collapsed="false">
      <c r="S116" s="14" t="n">
        <f aca="false">S115+0.2</f>
        <v>6.19999999999998</v>
      </c>
      <c r="T116" s="14" t="n">
        <f aca="false">$B$5*S$5:S$65536^2+$B$8*S$5:S$65536+$B$11</f>
        <v>3.23999999999987</v>
      </c>
      <c r="U116" s="14" t="n">
        <f aca="false">$L$5*(S$5:S$65536-$L$8)^2+$L$11</f>
        <v>38.4399999999998</v>
      </c>
    </row>
    <row r="117" customFormat="false" ht="12.75" hidden="false" customHeight="false" outlineLevel="0" collapsed="false">
      <c r="S117" s="14" t="n">
        <f aca="false">S116+0.2</f>
        <v>6.39999999999998</v>
      </c>
      <c r="T117" s="14" t="n">
        <f aca="false">$B$5*S$5:S$65536^2+$B$8*S$5:S$65536+$B$11</f>
        <v>4.55999999999987</v>
      </c>
      <c r="U117" s="14" t="n">
        <f aca="false">$L$5*(S$5:S$65536-$L$8)^2+$L$11</f>
        <v>40.9599999999997</v>
      </c>
    </row>
    <row r="118" customFormat="false" ht="12.75" hidden="false" customHeight="false" outlineLevel="0" collapsed="false">
      <c r="S118" s="14" t="n">
        <f aca="false">S117+0.2</f>
        <v>6.59999999999998</v>
      </c>
      <c r="T118" s="14" t="n">
        <f aca="false">$B$5*S$5:S$65536^2+$B$8*S$5:S$65536+$B$11</f>
        <v>5.95999999999986</v>
      </c>
      <c r="U118" s="14" t="n">
        <f aca="false">$L$5*(S$5:S$65536-$L$8)^2+$L$11</f>
        <v>43.5599999999997</v>
      </c>
    </row>
    <row r="119" customFormat="false" ht="12.75" hidden="false" customHeight="false" outlineLevel="0" collapsed="false">
      <c r="S119" s="14" t="n">
        <f aca="false">S118+0.2</f>
        <v>6.79999999999998</v>
      </c>
      <c r="T119" s="14" t="n">
        <f aca="false">$B$5*S$5:S$65536^2+$B$8*S$5:S$65536+$B$11</f>
        <v>7.43999999999985</v>
      </c>
      <c r="U119" s="14" t="n">
        <f aca="false">$L$5*(S$5:S$65536-$L$8)^2+$L$11</f>
        <v>46.2399999999997</v>
      </c>
    </row>
    <row r="120" customFormat="false" ht="12.75" hidden="false" customHeight="false" outlineLevel="0" collapsed="false">
      <c r="S120" s="14" t="n">
        <f aca="false">S119+0.2</f>
        <v>6.99999999999998</v>
      </c>
      <c r="T120" s="14" t="n">
        <f aca="false">$B$5*S$5:S$65536^2+$B$8*S$5:S$65536+$B$11</f>
        <v>8.99999999999984</v>
      </c>
      <c r="U120" s="14" t="n">
        <f aca="false">$L$5*(S$5:S$65536-$L$8)^2+$L$11</f>
        <v>48.9999999999997</v>
      </c>
    </row>
    <row r="121" customFormat="false" ht="12.75" hidden="false" customHeight="false" outlineLevel="0" collapsed="false">
      <c r="S121" s="14" t="n">
        <f aca="false">S120+0.2</f>
        <v>7.19999999999998</v>
      </c>
      <c r="T121" s="14" t="n">
        <f aca="false">$B$5*S$5:S$65536^2+$B$8*S$5:S$65536+$B$11</f>
        <v>10.6399999999998</v>
      </c>
      <c r="U121" s="14" t="n">
        <f aca="false">$L$5*(S$5:S$65536-$L$8)^2+$L$11</f>
        <v>51.8399999999997</v>
      </c>
    </row>
    <row r="122" customFormat="false" ht="12.75" hidden="false" customHeight="false" outlineLevel="0" collapsed="false">
      <c r="S122" s="14" t="n">
        <f aca="false">S121+0.2</f>
        <v>7.39999999999998</v>
      </c>
      <c r="T122" s="14" t="n">
        <f aca="false">$B$5*S$5:S$65536^2+$B$8*S$5:S$65536+$B$11</f>
        <v>12.3599999999998</v>
      </c>
      <c r="U122" s="14" t="n">
        <f aca="false">$L$5*(S$5:S$65536-$L$8)^2+$L$11</f>
        <v>54.7599999999997</v>
      </c>
    </row>
    <row r="123" customFormat="false" ht="12.75" hidden="false" customHeight="false" outlineLevel="0" collapsed="false">
      <c r="S123" s="14" t="n">
        <f aca="false">S122+0.2</f>
        <v>7.59999999999998</v>
      </c>
      <c r="T123" s="14" t="n">
        <f aca="false">$B$5*S$5:S$65536^2+$B$8*S$5:S$65536+$B$11</f>
        <v>14.1599999999998</v>
      </c>
      <c r="U123" s="14" t="n">
        <f aca="false">$L$5*(S$5:S$65536-$L$8)^2+$L$11</f>
        <v>57.7599999999997</v>
      </c>
    </row>
    <row r="124" customFormat="false" ht="12.75" hidden="false" customHeight="false" outlineLevel="0" collapsed="false">
      <c r="S124" s="14" t="n">
        <f aca="false">S123+0.2</f>
        <v>7.79999999999998</v>
      </c>
      <c r="T124" s="14" t="n">
        <f aca="false">$B$5*S$5:S$65536^2+$B$8*S$5:S$65536+$B$11</f>
        <v>16.0399999999998</v>
      </c>
      <c r="U124" s="14" t="n">
        <f aca="false">$L$5*(S$5:S$65536-$L$8)^2+$L$11</f>
        <v>60.8399999999997</v>
      </c>
    </row>
    <row r="125" customFormat="false" ht="12.75" hidden="false" customHeight="false" outlineLevel="0" collapsed="false">
      <c r="S125" s="14" t="n">
        <f aca="false">S124+0.2</f>
        <v>7.99999999999998</v>
      </c>
      <c r="T125" s="14" t="n">
        <f aca="false">$B$5*S$5:S$65536^2+$B$8*S$5:S$65536+$B$11</f>
        <v>17.9999999999998</v>
      </c>
      <c r="U125" s="14" t="n">
        <f aca="false">$L$5*(S$5:S$65536-$L$8)^2+$L$11</f>
        <v>63.9999999999997</v>
      </c>
    </row>
    <row r="126" customFormat="false" ht="12.75" hidden="false" customHeight="false" outlineLevel="0" collapsed="false">
      <c r="S126" s="14" t="n">
        <f aca="false">S125+0.2</f>
        <v>8.19999999999998</v>
      </c>
      <c r="T126" s="14" t="n">
        <f aca="false">$B$5*S$5:S$65536^2+$B$8*S$5:S$65536+$B$11</f>
        <v>20.0399999999998</v>
      </c>
      <c r="U126" s="14" t="n">
        <f aca="false">$L$5*(S$5:S$65536-$L$8)^2+$L$11</f>
        <v>67.2399999999997</v>
      </c>
    </row>
    <row r="127" customFormat="false" ht="12.75" hidden="false" customHeight="false" outlineLevel="0" collapsed="false">
      <c r="S127" s="14" t="n">
        <f aca="false">S126+0.2</f>
        <v>8.39999999999998</v>
      </c>
      <c r="T127" s="14" t="n">
        <f aca="false">$B$5*S$5:S$65536^2+$B$8*S$5:S$65536+$B$11</f>
        <v>22.1599999999998</v>
      </c>
      <c r="U127" s="14" t="n">
        <f aca="false">$L$5*(S$5:S$65536-$L$8)^2+$L$11</f>
        <v>70.5599999999997</v>
      </c>
    </row>
    <row r="128" customFormat="false" ht="12.75" hidden="false" customHeight="false" outlineLevel="0" collapsed="false">
      <c r="S128" s="14" t="n">
        <f aca="false">S127+0.2</f>
        <v>8.59999999999998</v>
      </c>
      <c r="T128" s="14" t="n">
        <f aca="false">$B$5*S$5:S$65536^2+$B$8*S$5:S$65536+$B$11</f>
        <v>24.3599999999998</v>
      </c>
      <c r="U128" s="14" t="n">
        <f aca="false">$L$5*(S$5:S$65536-$L$8)^2+$L$11</f>
        <v>73.9599999999997</v>
      </c>
    </row>
    <row r="129" customFormat="false" ht="12.75" hidden="false" customHeight="false" outlineLevel="0" collapsed="false">
      <c r="S129" s="14" t="n">
        <f aca="false">S128+0.2</f>
        <v>8.79999999999998</v>
      </c>
      <c r="T129" s="14" t="n">
        <f aca="false">$B$5*S$5:S$65536^2+$B$8*S$5:S$65536+$B$11</f>
        <v>26.6399999999998</v>
      </c>
      <c r="U129" s="14" t="n">
        <f aca="false">$L$5*(S$5:S$65536-$L$8)^2+$L$11</f>
        <v>77.4399999999996</v>
      </c>
    </row>
    <row r="130" customFormat="false" ht="12.75" hidden="false" customHeight="false" outlineLevel="0" collapsed="false">
      <c r="S130" s="14" t="n">
        <f aca="false">S129+0.2</f>
        <v>8.99999999999998</v>
      </c>
      <c r="T130" s="14" t="n">
        <f aca="false">$B$5*S$5:S$65536^2+$B$8*S$5:S$65536+$B$11</f>
        <v>28.9999999999997</v>
      </c>
      <c r="U130" s="14" t="n">
        <f aca="false">$L$5*(S$5:S$65536-$L$8)^2+$L$11</f>
        <v>80.9999999999996</v>
      </c>
    </row>
    <row r="131" customFormat="false" ht="12.75" hidden="false" customHeight="false" outlineLevel="0" collapsed="false">
      <c r="S131" s="14" t="n">
        <f aca="false">S130+0.2</f>
        <v>9.19999999999998</v>
      </c>
      <c r="T131" s="14" t="n">
        <f aca="false">$B$5*S$5:S$65536^2+$B$8*S$5:S$65536+$B$11</f>
        <v>31.4399999999997</v>
      </c>
      <c r="U131" s="14" t="n">
        <f aca="false">$L$5*(S$5:S$65536-$L$8)^2+$L$11</f>
        <v>84.6399999999996</v>
      </c>
    </row>
    <row r="132" customFormat="false" ht="12.75" hidden="false" customHeight="false" outlineLevel="0" collapsed="false">
      <c r="S132" s="14" t="n">
        <f aca="false">S131+0.2</f>
        <v>9.39999999999998</v>
      </c>
      <c r="T132" s="14" t="n">
        <f aca="false">$B$5*S$5:S$65536^2+$B$8*S$5:S$65536+$B$11</f>
        <v>33.9599999999997</v>
      </c>
      <c r="U132" s="14" t="n">
        <f aca="false">$L$5*(S$5:S$65536-$L$8)^2+$L$11</f>
        <v>88.3599999999996</v>
      </c>
    </row>
    <row r="133" customFormat="false" ht="12.75" hidden="false" customHeight="false" outlineLevel="0" collapsed="false">
      <c r="S133" s="14" t="n">
        <f aca="false">S132+0.2</f>
        <v>9.59999999999998</v>
      </c>
      <c r="T133" s="14" t="n">
        <f aca="false">$B$5*S$5:S$65536^2+$B$8*S$5:S$65536+$B$11</f>
        <v>36.5599999999997</v>
      </c>
      <c r="U133" s="14" t="n">
        <f aca="false">$L$5*(S$5:S$65536-$L$8)^2+$L$11</f>
        <v>92.1599999999996</v>
      </c>
    </row>
    <row r="134" customFormat="false" ht="12.75" hidden="false" customHeight="false" outlineLevel="0" collapsed="false">
      <c r="S134" s="14" t="n">
        <f aca="false">S133+0.2</f>
        <v>9.79999999999998</v>
      </c>
      <c r="T134" s="14" t="n">
        <f aca="false">$B$5*S$5:S$65536^2+$B$8*S$5:S$65536+$B$11</f>
        <v>39.2399999999997</v>
      </c>
      <c r="U134" s="14" t="n">
        <f aca="false">$L$5*(S$5:S$65536-$L$8)^2+$L$11</f>
        <v>96.0399999999995</v>
      </c>
    </row>
    <row r="135" customFormat="false" ht="12.75" hidden="false" customHeight="false" outlineLevel="0" collapsed="false">
      <c r="S135" s="14" t="n">
        <f aca="false">S134+0.2</f>
        <v>9.99999999999998</v>
      </c>
      <c r="T135" s="14" t="n">
        <f aca="false">$B$5*S$5:S$65536^2+$B$8*S$5:S$65536+$B$11</f>
        <v>41.9999999999997</v>
      </c>
      <c r="U135" s="14" t="n">
        <f aca="false">$L$5*(S$5:S$65536-$L$8)^2+$L$11</f>
        <v>99.9999999999995</v>
      </c>
    </row>
    <row r="136" customFormat="false" ht="12.75" hidden="false" customHeight="false" outlineLevel="0" collapsed="false">
      <c r="S136" s="14" t="n">
        <f aca="false">S135+0.2</f>
        <v>10.2</v>
      </c>
      <c r="T136" s="14" t="n">
        <f aca="false">$B$5*S$5:S$65536^2+$B$8*S$5:S$65536+$B$11</f>
        <v>44.8399999999996</v>
      </c>
      <c r="U136" s="14" t="n">
        <f aca="false">$L$5*(S$5:S$65536-$L$8)^2+$L$11</f>
        <v>104.039999999999</v>
      </c>
    </row>
    <row r="137" customFormat="false" ht="12.75" hidden="false" customHeight="false" outlineLevel="0" collapsed="false">
      <c r="S137" s="14" t="n">
        <f aca="false">S136+0.2</f>
        <v>10.4</v>
      </c>
      <c r="T137" s="14" t="n">
        <f aca="false">$B$5*S$5:S$65536^2+$B$8*S$5:S$65536+$B$11</f>
        <v>47.7599999999996</v>
      </c>
      <c r="U137" s="14" t="n">
        <f aca="false">$L$5*(S$5:S$65536-$L$8)^2+$L$11</f>
        <v>108.159999999999</v>
      </c>
    </row>
    <row r="138" customFormat="false" ht="12.75" hidden="false" customHeight="false" outlineLevel="0" collapsed="false">
      <c r="S138" s="14" t="n">
        <f aca="false">S137+0.2</f>
        <v>10.6</v>
      </c>
      <c r="T138" s="14" t="n">
        <f aca="false">$B$5*S$5:S$65536^2+$B$8*S$5:S$65536+$B$11</f>
        <v>50.7599999999996</v>
      </c>
      <c r="U138" s="14" t="n">
        <f aca="false">$L$5*(S$5:S$65536-$L$8)^2+$L$11</f>
        <v>112.359999999999</v>
      </c>
    </row>
    <row r="139" customFormat="false" ht="12.75" hidden="false" customHeight="false" outlineLevel="0" collapsed="false">
      <c r="S139" s="14" t="n">
        <f aca="false">S138+0.2</f>
        <v>10.8</v>
      </c>
      <c r="T139" s="14" t="n">
        <f aca="false">$B$5*S$5:S$65536^2+$B$8*S$5:S$65536+$B$11</f>
        <v>53.8399999999996</v>
      </c>
      <c r="U139" s="14" t="n">
        <f aca="false">$L$5*(S$5:S$65536-$L$8)^2+$L$11</f>
        <v>116.639999999999</v>
      </c>
    </row>
    <row r="140" customFormat="false" ht="12.75" hidden="false" customHeight="false" outlineLevel="0" collapsed="false">
      <c r="S140" s="14" t="n">
        <f aca="false">S139+0.2</f>
        <v>11</v>
      </c>
      <c r="T140" s="14" t="n">
        <f aca="false">$B$5*S$5:S$65536^2+$B$8*S$5:S$65536+$B$11</f>
        <v>56.9999999999995</v>
      </c>
      <c r="U140" s="14" t="n">
        <f aca="false">$L$5*(S$5:S$65536-$L$8)^2+$L$11</f>
        <v>120.999999999999</v>
      </c>
    </row>
    <row r="141" customFormat="false" ht="12.75" hidden="false" customHeight="false" outlineLevel="0" collapsed="false">
      <c r="S141" s="14" t="n">
        <f aca="false">S140+0.2</f>
        <v>11.2</v>
      </c>
      <c r="T141" s="14" t="n">
        <f aca="false">$B$5*S$5:S$65536^2+$B$8*S$5:S$65536+$B$11</f>
        <v>60.2399999999995</v>
      </c>
      <c r="U141" s="14" t="n">
        <f aca="false">$L$5*(S$5:S$65536-$L$8)^2+$L$11</f>
        <v>125.439999999999</v>
      </c>
    </row>
    <row r="142" customFormat="false" ht="12.75" hidden="false" customHeight="false" outlineLevel="0" collapsed="false">
      <c r="S142" s="14" t="n">
        <f aca="false">S141+0.2</f>
        <v>11.4</v>
      </c>
      <c r="T142" s="14" t="n">
        <f aca="false">$B$5*S$5:S$65536^2+$B$8*S$5:S$65536+$B$11</f>
        <v>63.5599999999995</v>
      </c>
      <c r="U142" s="14" t="n">
        <f aca="false">$L$5*(S$5:S$65536-$L$8)^2+$L$11</f>
        <v>129.959999999999</v>
      </c>
    </row>
    <row r="143" customFormat="false" ht="12.75" hidden="false" customHeight="false" outlineLevel="0" collapsed="false">
      <c r="S143" s="14" t="n">
        <f aca="false">S142+0.2</f>
        <v>11.6</v>
      </c>
      <c r="T143" s="14" t="n">
        <f aca="false">$B$5*S$5:S$65536^2+$B$8*S$5:S$65536+$B$11</f>
        <v>66.9599999999995</v>
      </c>
      <c r="U143" s="14" t="n">
        <f aca="false">$L$5*(S$5:S$65536-$L$8)^2+$L$11</f>
        <v>134.559999999999</v>
      </c>
    </row>
    <row r="144" customFormat="false" ht="12.75" hidden="false" customHeight="false" outlineLevel="0" collapsed="false">
      <c r="S144" s="14" t="n">
        <f aca="false">S143+0.2</f>
        <v>11.8</v>
      </c>
      <c r="T144" s="14" t="n">
        <f aca="false">$B$5*S$5:S$65536^2+$B$8*S$5:S$65536+$B$11</f>
        <v>70.4399999999995</v>
      </c>
      <c r="U144" s="14" t="n">
        <f aca="false">$L$5*(S$5:S$65536-$L$8)^2+$L$11</f>
        <v>139.239999999999</v>
      </c>
    </row>
    <row r="145" customFormat="false" ht="12.75" hidden="false" customHeight="false" outlineLevel="0" collapsed="false">
      <c r="S145" s="14" t="n">
        <f aca="false">S144+0.2</f>
        <v>12</v>
      </c>
      <c r="T145" s="14" t="n">
        <f aca="false">$B$5*S$5:S$65536^2+$B$8*S$5:S$65536+$B$11</f>
        <v>73.9999999999994</v>
      </c>
      <c r="U145" s="14" t="n">
        <f aca="false">$L$5*(S$5:S$65536-$L$8)^2+$L$11</f>
        <v>143.999999999999</v>
      </c>
    </row>
    <row r="146" customFormat="false" ht="12.75" hidden="false" customHeight="false" outlineLevel="0" collapsed="false">
      <c r="S146" s="14" t="n">
        <f aca="false">S145+0.2</f>
        <v>12.2</v>
      </c>
      <c r="T146" s="14" t="n">
        <f aca="false">$B$5*S$5:S$65536^2+$B$8*S$5:S$65536+$B$11</f>
        <v>77.6399999999994</v>
      </c>
      <c r="U146" s="14" t="n">
        <f aca="false">$L$5*(S$5:S$65536-$L$8)^2+$L$11</f>
        <v>148.839999999999</v>
      </c>
    </row>
    <row r="147" customFormat="false" ht="12.75" hidden="false" customHeight="false" outlineLevel="0" collapsed="false">
      <c r="S147" s="14" t="n">
        <f aca="false">S146+0.2</f>
        <v>12.4</v>
      </c>
      <c r="T147" s="14" t="n">
        <f aca="false">$B$5*S$5:S$65536^2+$B$8*S$5:S$65536+$B$11</f>
        <v>81.3599999999994</v>
      </c>
      <c r="U147" s="14" t="n">
        <f aca="false">$L$5*(S$5:S$65536-$L$8)^2+$L$11</f>
        <v>153.759999999999</v>
      </c>
    </row>
    <row r="148" customFormat="false" ht="12.75" hidden="false" customHeight="false" outlineLevel="0" collapsed="false">
      <c r="S148" s="14" t="n">
        <f aca="false">S147+0.2</f>
        <v>12.6</v>
      </c>
      <c r="T148" s="14" t="n">
        <f aca="false">$B$5*S$5:S$65536^2+$B$8*S$5:S$65536+$B$11</f>
        <v>85.1599999999993</v>
      </c>
      <c r="U148" s="14" t="n">
        <f aca="false">$L$5*(S$5:S$65536-$L$8)^2+$L$11</f>
        <v>158.759999999999</v>
      </c>
    </row>
    <row r="149" customFormat="false" ht="12.75" hidden="false" customHeight="false" outlineLevel="0" collapsed="false">
      <c r="S149" s="14" t="n">
        <f aca="false">S148+0.2</f>
        <v>12.8</v>
      </c>
      <c r="T149" s="14" t="n">
        <f aca="false">$B$5*S$5:S$65536^2+$B$8*S$5:S$65536+$B$11</f>
        <v>89.0399999999993</v>
      </c>
      <c r="U149" s="14" t="n">
        <f aca="false">$L$5*(S$5:S$65536-$L$8)^2+$L$11</f>
        <v>163.839999999999</v>
      </c>
    </row>
    <row r="150" customFormat="false" ht="12.75" hidden="false" customHeight="false" outlineLevel="0" collapsed="false">
      <c r="S150" s="14" t="n">
        <f aca="false">S149+0.2</f>
        <v>13</v>
      </c>
      <c r="T150" s="14" t="n">
        <f aca="false">$B$5*S$5:S$65536^2+$B$8*S$5:S$65536+$B$11</f>
        <v>92.9999999999993</v>
      </c>
      <c r="U150" s="14" t="n">
        <f aca="false">$L$5*(S$5:S$65536-$L$8)^2+$L$11</f>
        <v>168.999999999999</v>
      </c>
    </row>
    <row r="151" customFormat="false" ht="12.75" hidden="false" customHeight="false" outlineLevel="0" collapsed="false">
      <c r="S151" s="14" t="n">
        <f aca="false">S150+0.2</f>
        <v>13.2</v>
      </c>
      <c r="T151" s="14" t="n">
        <f aca="false">$B$5*S$5:S$65536^2+$B$8*S$5:S$65536+$B$11</f>
        <v>97.0399999999993</v>
      </c>
      <c r="U151" s="14" t="n">
        <f aca="false">$L$5*(S$5:S$65536-$L$8)^2+$L$11</f>
        <v>174.239999999999</v>
      </c>
    </row>
    <row r="152" customFormat="false" ht="12.75" hidden="false" customHeight="false" outlineLevel="0" collapsed="false">
      <c r="S152" s="14" t="n">
        <f aca="false">S151+0.2</f>
        <v>13.4</v>
      </c>
      <c r="T152" s="14" t="n">
        <f aca="false">$B$5*S$5:S$65536^2+$B$8*S$5:S$65536+$B$11</f>
        <v>101.159999999999</v>
      </c>
      <c r="U152" s="14" t="n">
        <f aca="false">$L$5*(S$5:S$65536-$L$8)^2+$L$11</f>
        <v>179.559999999999</v>
      </c>
    </row>
    <row r="153" customFormat="false" ht="12.75" hidden="false" customHeight="false" outlineLevel="0" collapsed="false">
      <c r="S153" s="14" t="n">
        <f aca="false">S152+0.2</f>
        <v>13.6</v>
      </c>
      <c r="T153" s="14" t="n">
        <f aca="false">$B$5*S$5:S$65536^2+$B$8*S$5:S$65536+$B$11</f>
        <v>105.359999999999</v>
      </c>
      <c r="U153" s="14" t="n">
        <f aca="false">$L$5*(S$5:S$65536-$L$8)^2+$L$11</f>
        <v>184.959999999999</v>
      </c>
    </row>
    <row r="154" customFormat="false" ht="12.75" hidden="false" customHeight="false" outlineLevel="0" collapsed="false">
      <c r="S154" s="14" t="n">
        <f aca="false">S153+0.2</f>
        <v>13.8</v>
      </c>
      <c r="T154" s="14" t="n">
        <f aca="false">$B$5*S$5:S$65536^2+$B$8*S$5:S$65536+$B$11</f>
        <v>109.639999999999</v>
      </c>
      <c r="U154" s="14" t="n">
        <f aca="false">$L$5*(S$5:S$65536-$L$8)^2+$L$11</f>
        <v>190.439999999999</v>
      </c>
    </row>
    <row r="155" customFormat="false" ht="12.75" hidden="false" customHeight="false" outlineLevel="0" collapsed="false">
      <c r="S155" s="14" t="n">
        <f aca="false">S154+0.2</f>
        <v>14</v>
      </c>
      <c r="T155" s="14" t="n">
        <f aca="false">$B$5*S$5:S$65536^2+$B$8*S$5:S$65536+$B$11</f>
        <v>113.999999999999</v>
      </c>
      <c r="U155" s="14" t="n">
        <f aca="false">$L$5*(S$5:S$65536-$L$8)^2+$L$11</f>
        <v>195.999999999999</v>
      </c>
    </row>
    <row r="156" customFormat="false" ht="12.75" hidden="false" customHeight="false" outlineLevel="0" collapsed="false">
      <c r="S156" s="14" t="n">
        <f aca="false">S155+0.2</f>
        <v>14.2</v>
      </c>
      <c r="T156" s="14" t="n">
        <f aca="false">$B$5*S$5:S$65536^2+$B$8*S$5:S$65536+$B$11</f>
        <v>118.439999999999</v>
      </c>
      <c r="U156" s="14" t="n">
        <f aca="false">$L$5*(S$5:S$65536-$L$8)^2+$L$11</f>
        <v>201.639999999999</v>
      </c>
    </row>
    <row r="157" customFormat="false" ht="12.75" hidden="false" customHeight="false" outlineLevel="0" collapsed="false">
      <c r="S157" s="14" t="n">
        <f aca="false">S156+0.2</f>
        <v>14.4</v>
      </c>
      <c r="T157" s="14" t="n">
        <f aca="false">$B$5*S$5:S$65536^2+$B$8*S$5:S$65536+$B$11</f>
        <v>122.959999999999</v>
      </c>
      <c r="U157" s="14" t="n">
        <f aca="false">$L$5*(S$5:S$65536-$L$8)^2+$L$11</f>
        <v>207.359999999999</v>
      </c>
    </row>
    <row r="158" customFormat="false" ht="12.75" hidden="false" customHeight="false" outlineLevel="0" collapsed="false">
      <c r="S158" s="14" t="n">
        <f aca="false">S157+0.2</f>
        <v>14.6</v>
      </c>
      <c r="T158" s="14" t="n">
        <f aca="false">$B$5*S$5:S$65536^2+$B$8*S$5:S$65536+$B$11</f>
        <v>127.559999999999</v>
      </c>
      <c r="U158" s="14" t="n">
        <f aca="false">$L$5*(S$5:S$65536-$L$8)^2+$L$11</f>
        <v>213.159999999999</v>
      </c>
    </row>
    <row r="159" customFormat="false" ht="12.75" hidden="false" customHeight="false" outlineLevel="0" collapsed="false">
      <c r="S159" s="14" t="n">
        <f aca="false">S158+0.2</f>
        <v>14.8</v>
      </c>
      <c r="T159" s="14" t="n">
        <f aca="false">$B$5*S$5:S$65536^2+$B$8*S$5:S$65536+$B$11</f>
        <v>132.239999999999</v>
      </c>
      <c r="U159" s="14" t="n">
        <f aca="false">$L$5*(S$5:S$65536-$L$8)^2+$L$11</f>
        <v>219.039999999999</v>
      </c>
    </row>
    <row r="160" customFormat="false" ht="12.75" hidden="false" customHeight="false" outlineLevel="0" collapsed="false">
      <c r="S160" s="14" t="n">
        <f aca="false">S159+0.2</f>
        <v>15</v>
      </c>
      <c r="T160" s="14" t="n">
        <f aca="false">$B$5*S$5:S$65536^2+$B$8*S$5:S$65536+$B$11</f>
        <v>136.999999999999</v>
      </c>
      <c r="U160" s="14" t="n">
        <f aca="false">$L$5*(S$5:S$65536-$L$8)^2+$L$11</f>
        <v>224.999999999999</v>
      </c>
    </row>
    <row r="161" customFormat="false" ht="12.75" hidden="false" customHeight="false" outlineLevel="0" collapsed="false">
      <c r="S161" s="14" t="n">
        <f aca="false">S160+0.2</f>
        <v>15.2</v>
      </c>
      <c r="T161" s="14" t="n">
        <f aca="false">$B$5*S$5:S$65536^2+$B$8*S$5:S$65536+$B$11</f>
        <v>141.839999999999</v>
      </c>
      <c r="U161" s="14" t="n">
        <f aca="false">$L$5*(S$5:S$65536-$L$8)^2+$L$11</f>
        <v>231.039999999999</v>
      </c>
    </row>
    <row r="162" customFormat="false" ht="12.75" hidden="false" customHeight="false" outlineLevel="0" collapsed="false">
      <c r="S162" s="14" t="n">
        <f aca="false">S161+0.2</f>
        <v>15.4</v>
      </c>
      <c r="T162" s="14" t="n">
        <f aca="false">$B$5*S$5:S$65536^2+$B$8*S$5:S$65536+$B$11</f>
        <v>146.759999999999</v>
      </c>
      <c r="U162" s="14" t="n">
        <f aca="false">$L$5*(S$5:S$65536-$L$8)^2+$L$11</f>
        <v>237.159999999999</v>
      </c>
    </row>
    <row r="163" customFormat="false" ht="12.75" hidden="false" customHeight="false" outlineLevel="0" collapsed="false">
      <c r="S163" s="14" t="n">
        <f aca="false">S162+0.2</f>
        <v>15.6</v>
      </c>
      <c r="T163" s="14" t="n">
        <f aca="false">$B$5*S$5:S$65536^2+$B$8*S$5:S$65536+$B$11</f>
        <v>151.759999999999</v>
      </c>
      <c r="U163" s="14" t="n">
        <f aca="false">$L$5*(S$5:S$65536-$L$8)^2+$L$11</f>
        <v>243.359999999999</v>
      </c>
    </row>
    <row r="164" customFormat="false" ht="12.75" hidden="false" customHeight="false" outlineLevel="0" collapsed="false">
      <c r="S164" s="14" t="n">
        <f aca="false">S163+0.2</f>
        <v>15.8</v>
      </c>
      <c r="T164" s="14" t="n">
        <f aca="false">$B$5*S$5:S$65536^2+$B$8*S$5:S$65536+$B$11</f>
        <v>156.839999999999</v>
      </c>
      <c r="U164" s="14" t="n">
        <f aca="false">$L$5*(S$5:S$65536-$L$8)^2+$L$11</f>
        <v>249.639999999999</v>
      </c>
    </row>
    <row r="165" customFormat="false" ht="12.75" hidden="false" customHeight="false" outlineLevel="0" collapsed="false">
      <c r="S165" s="14" t="n">
        <f aca="false">S164+0.2</f>
        <v>16</v>
      </c>
      <c r="T165" s="14" t="n">
        <f aca="false">$B$5*S$5:S$65536^2+$B$8*S$5:S$65536+$B$11</f>
        <v>161.999999999999</v>
      </c>
      <c r="U165" s="14" t="n">
        <f aca="false">$L$5*(S$5:S$65536-$L$8)^2+$L$11</f>
        <v>255.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Zoom_in_xaxis">
                <anchor moveWithCells="true" sizeWithCells="false">
                  <from>
                    <xdr:col>1</xdr:col>
                    <xdr:colOff>29880</xdr:colOff>
                    <xdr:row>15</xdr:row>
                    <xdr:rowOff>95040</xdr:rowOff>
                  </from>
                  <to>
                    <xdr:col>2</xdr:col>
                    <xdr:colOff>9108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Zoom_out_xaxis">
                <anchor moveWithCells="true" sizeWithCells="false">
                  <from>
                    <xdr:col>1</xdr:col>
                    <xdr:colOff>29880</xdr:colOff>
                    <xdr:row>16</xdr:row>
                    <xdr:rowOff>133560</xdr:rowOff>
                  </from>
                  <to>
                    <xdr:col>2</xdr:col>
                    <xdr:colOff>9108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Zoom_in_yaxis">
                <anchor moveWithCells="true" sizeWithCells="false">
                  <from>
                    <xdr:col>11</xdr:col>
                    <xdr:colOff>20520</xdr:colOff>
                    <xdr:row>15</xdr:row>
                    <xdr:rowOff>105120</xdr:rowOff>
                  </from>
                  <to>
                    <xdr:col>12</xdr:col>
                    <xdr:colOff>71280</xdr:colOff>
                    <xdr:row>1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Zoom_out_yaxis">
                <anchor moveWithCells="true" sizeWithCells="false">
                  <from>
                    <xdr:col>11</xdr:col>
                    <xdr:colOff>20520</xdr:colOff>
                    <xdr:row>16</xdr:row>
                    <xdr:rowOff>162000</xdr:rowOff>
                  </from>
                  <to>
                    <xdr:col>12</xdr:col>
                    <xdr:colOff>71280</xdr:colOff>
                    <xdr:row>17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8.7"/>
  </cols>
  <sheetData>
    <row r="1" customFormat="false" ht="15.95" hidden="false" customHeight="true" outlineLevel="0" collapsed="false">
      <c r="A1" s="1" t="s">
        <v>0</v>
      </c>
      <c r="F1" s="52" t="s">
        <v>30</v>
      </c>
    </row>
    <row r="2" customFormat="false" ht="12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53"/>
      <c r="O2" s="53"/>
    </row>
    <row r="3" customFormat="false" ht="18.75" hidden="false" customHeight="true" outlineLevel="0" collapsed="false">
      <c r="A3" s="3" t="s">
        <v>1</v>
      </c>
      <c r="B3" s="4"/>
      <c r="K3" s="54" t="s">
        <v>31</v>
      </c>
      <c r="N3" s="55"/>
      <c r="O3" s="55"/>
      <c r="P3" s="37" t="n">
        <v>95</v>
      </c>
      <c r="S3" s="0" t="s">
        <v>32</v>
      </c>
    </row>
    <row r="4" customFormat="false" ht="15.95" hidden="false" customHeight="true" outlineLevel="0" collapsed="false">
      <c r="A4" s="6"/>
      <c r="B4" s="6"/>
      <c r="N4" s="55"/>
      <c r="O4" s="55"/>
      <c r="P4" s="0" t="s">
        <v>22</v>
      </c>
      <c r="S4" s="10" t="s">
        <v>4</v>
      </c>
      <c r="T4" s="10" t="s">
        <v>6</v>
      </c>
    </row>
    <row r="5" customFormat="false" ht="15.95" hidden="false" customHeight="true" outlineLevel="0" collapsed="false">
      <c r="A5" s="11" t="s">
        <v>7</v>
      </c>
      <c r="B5" s="12" t="n">
        <f aca="false">(P12-100)/10</f>
        <v>1</v>
      </c>
      <c r="K5" s="48" t="s">
        <v>23</v>
      </c>
      <c r="L5" s="49" t="n">
        <f aca="false">(P3-100)/5</f>
        <v>-1</v>
      </c>
      <c r="S5" s="14" t="n">
        <v>-16</v>
      </c>
      <c r="T5" s="14" t="n">
        <f aca="false">$B$5*S$5:S$65536^2+$B$8*S$5:S$65536+$B$11</f>
        <v>304</v>
      </c>
    </row>
    <row r="6" customFormat="false" ht="15.95" hidden="false" customHeight="true" outlineLevel="0" collapsed="false">
      <c r="A6" s="15"/>
      <c r="B6" s="16"/>
      <c r="N6" s="0" t="s">
        <v>33</v>
      </c>
      <c r="P6" s="41" t="n">
        <v>105</v>
      </c>
      <c r="S6" s="14" t="n">
        <f aca="false">S5+0.2</f>
        <v>-15.8</v>
      </c>
      <c r="T6" s="14" t="n">
        <f aca="false">$B$5*S$5:S$65536^2+$B$8*S$5:S$65536+$B$11</f>
        <v>297.04</v>
      </c>
    </row>
    <row r="7" customFormat="false" ht="15.95" hidden="false" customHeight="true" outlineLevel="0" collapsed="false">
      <c r="A7" s="17"/>
      <c r="B7" s="4"/>
      <c r="N7" s="10" t="s">
        <v>4</v>
      </c>
      <c r="O7" s="10" t="s">
        <v>34</v>
      </c>
      <c r="P7" s="0" t="s">
        <v>24</v>
      </c>
      <c r="S7" s="14" t="n">
        <f aca="false">S6+0.2</f>
        <v>-15.6</v>
      </c>
      <c r="T7" s="14" t="n">
        <f aca="false">$B$5*S$5:S$65536^2+$B$8*S$5:S$65536+$B$11</f>
        <v>290.16</v>
      </c>
    </row>
    <row r="8" customFormat="false" ht="15.95" hidden="false" customHeight="true" outlineLevel="0" collapsed="false">
      <c r="A8" s="19" t="s">
        <v>9</v>
      </c>
      <c r="B8" s="20" t="n">
        <f aca="false">(P15-100)/10</f>
        <v>-3</v>
      </c>
      <c r="K8" s="42" t="s">
        <v>25</v>
      </c>
      <c r="L8" s="43" t="n">
        <f aca="false">(P6-100)/5</f>
        <v>1</v>
      </c>
      <c r="N8" s="14" t="n">
        <v>-64</v>
      </c>
      <c r="O8" s="14" t="n">
        <f aca="false">($L$11-$L$5*N$8:N$65536)/$L$8</f>
        <v>-68</v>
      </c>
      <c r="S8" s="14" t="n">
        <f aca="false">S7+0.2</f>
        <v>-15.4</v>
      </c>
      <c r="T8" s="14" t="n">
        <f aca="false">$B$5*S$5:S$65536^2+$B$8*S$5:S$65536+$B$11</f>
        <v>283.36</v>
      </c>
    </row>
    <row r="9" customFormat="false" ht="15.95" hidden="false" customHeight="true" outlineLevel="0" collapsed="false">
      <c r="N9" s="14" t="n">
        <v>64</v>
      </c>
      <c r="O9" s="14" t="n">
        <f aca="false">($L$11-$L$5*N$8:N$65536)/$L$8</f>
        <v>60</v>
      </c>
      <c r="P9" s="56" t="n">
        <v>80</v>
      </c>
      <c r="S9" s="14" t="n">
        <f aca="false">S8+0.2</f>
        <v>-15.2</v>
      </c>
      <c r="T9" s="14" t="n">
        <f aca="false">$B$5*S$5:S$65536^2+$B$8*S$5:S$65536+$B$11</f>
        <v>276.64</v>
      </c>
    </row>
    <row r="10" customFormat="false" ht="15.95" hidden="false" customHeight="true" outlineLevel="0" collapsed="false">
      <c r="P10" s="0" t="s">
        <v>35</v>
      </c>
      <c r="S10" s="14" t="n">
        <f aca="false">S9+0.2</f>
        <v>-15</v>
      </c>
      <c r="T10" s="14" t="n">
        <f aca="false">$B$5*S$5:S$65536^2+$B$8*S$5:S$65536+$B$11</f>
        <v>270</v>
      </c>
    </row>
    <row r="11" customFormat="false" ht="15.95" hidden="false" customHeight="true" outlineLevel="0" collapsed="false">
      <c r="A11" s="24" t="s">
        <v>12</v>
      </c>
      <c r="B11" s="25" t="n">
        <f aca="false">(P18-100)/5</f>
        <v>0</v>
      </c>
      <c r="K11" s="57" t="s">
        <v>36</v>
      </c>
      <c r="L11" s="58" t="n">
        <f aca="false">(P9-100)/5</f>
        <v>-4</v>
      </c>
      <c r="N11" s="0" t="s">
        <v>37</v>
      </c>
      <c r="S11" s="14" t="n">
        <f aca="false">S10+0.2</f>
        <v>-14.8</v>
      </c>
      <c r="T11" s="14" t="n">
        <f aca="false">$B$5*S$5:S$65536^2+$B$8*S$5:S$65536+$B$11</f>
        <v>263.44</v>
      </c>
    </row>
    <row r="12" customFormat="false" ht="15.95" hidden="false" customHeight="true" outlineLevel="0" collapsed="false">
      <c r="N12" s="10" t="s">
        <v>4</v>
      </c>
      <c r="O12" s="10" t="s">
        <v>5</v>
      </c>
      <c r="P12" s="37" t="n">
        <v>110</v>
      </c>
      <c r="S12" s="14" t="n">
        <f aca="false">S11+0.2</f>
        <v>-14.6</v>
      </c>
      <c r="T12" s="14" t="n">
        <f aca="false">$B$5*S$5:S$65536^2+$B$8*S$5:S$65536+$B$11</f>
        <v>256.96</v>
      </c>
    </row>
    <row r="13" customFormat="false" ht="15.95" hidden="false" customHeight="true" outlineLevel="0" collapsed="false">
      <c r="A13" s="27"/>
      <c r="B13" s="27"/>
      <c r="N13" s="14" t="n">
        <f aca="false">(-$O$22-SQRT($O$22^2-4*$O$21*$O$23))/(2*$O$21)</f>
        <v>2</v>
      </c>
      <c r="O13" s="14" t="n">
        <f aca="false">($L$11-$L$5*N$8:N$65536)/$L$8</f>
        <v>-2</v>
      </c>
      <c r="P13" s="0" t="s">
        <v>14</v>
      </c>
      <c r="S13" s="14" t="n">
        <f aca="false">S12+0.2</f>
        <v>-14.4</v>
      </c>
      <c r="T13" s="14" t="n">
        <f aca="false">$B$5*S$5:S$65536^2+$B$8*S$5:S$65536+$B$11</f>
        <v>250.56</v>
      </c>
    </row>
    <row r="14" customFormat="false" ht="15.95" hidden="false" customHeight="true" outlineLevel="0" collapsed="false">
      <c r="A14" s="30" t="s">
        <v>17</v>
      </c>
      <c r="K14" s="59" t="s">
        <v>38</v>
      </c>
      <c r="L14" s="60"/>
      <c r="N14" s="14" t="n">
        <f aca="false">(-$O$22-SQRT($O$22^2-4*$O$21*$O$23))/(2*$O$21)</f>
        <v>2</v>
      </c>
      <c r="O14" s="14" t="n">
        <f aca="false">($L$11-$L$5*N$8:N$65536)/$L$8</f>
        <v>-2</v>
      </c>
      <c r="S14" s="14" t="n">
        <f aca="false">S13+0.2</f>
        <v>-14.2</v>
      </c>
      <c r="T14" s="14" t="n">
        <f aca="false">$B$5*S$5:S$65536^2+$B$8*S$5:S$65536+$B$11</f>
        <v>244.24</v>
      </c>
    </row>
    <row r="15" customFormat="false" ht="15.95" hidden="false" customHeight="true" outlineLevel="0" collapsed="false">
      <c r="K15" s="61" t="s">
        <v>4</v>
      </c>
      <c r="L15" s="61" t="s">
        <v>5</v>
      </c>
      <c r="M15" s="60"/>
      <c r="N15" s="62"/>
      <c r="O15" s="62"/>
      <c r="P15" s="41" t="n">
        <v>70</v>
      </c>
      <c r="S15" s="14" t="n">
        <f aca="false">S14+0.2</f>
        <v>-14</v>
      </c>
      <c r="T15" s="14" t="n">
        <f aca="false">$B$5*S$5:S$65536^2+$B$8*S$5:S$65536+$B$11</f>
        <v>238</v>
      </c>
    </row>
    <row r="16" customFormat="false" ht="15.95" hidden="false" customHeight="true" outlineLevel="0" collapsed="false">
      <c r="C16" s="6"/>
      <c r="K16" s="63" t="n">
        <f aca="false">IF($O$24&gt;=0,$N$13," ")</f>
        <v>2</v>
      </c>
      <c r="L16" s="63" t="n">
        <f aca="false">IF($O$24&gt;=0,$O$13," ")</f>
        <v>-2</v>
      </c>
      <c r="M16" s="64"/>
      <c r="N16" s="0" t="s">
        <v>39</v>
      </c>
      <c r="P16" s="0" t="s">
        <v>16</v>
      </c>
      <c r="S16" s="14" t="n">
        <f aca="false">S15+0.2</f>
        <v>-13.8</v>
      </c>
      <c r="T16" s="14" t="n">
        <f aca="false">$B$5*S$5:S$65536^2+$B$8*S$5:S$65536+$B$11</f>
        <v>231.84</v>
      </c>
    </row>
    <row r="17" customFormat="false" ht="15.95" hidden="false" customHeight="true" outlineLevel="0" collapsed="false">
      <c r="A17" s="30" t="s">
        <v>18</v>
      </c>
      <c r="K17" s="63" t="n">
        <f aca="false">IF($O$24&gt;=0,$N$18," ")</f>
        <v>2</v>
      </c>
      <c r="L17" s="63" t="n">
        <f aca="false">IF($O$24&gt;=0,$O$18," ")</f>
        <v>-2</v>
      </c>
      <c r="M17" s="65"/>
      <c r="N17" s="10" t="s">
        <v>4</v>
      </c>
      <c r="O17" s="10" t="s">
        <v>5</v>
      </c>
      <c r="P17" s="66"/>
      <c r="S17" s="14" t="n">
        <f aca="false">S16+0.2</f>
        <v>-13.6</v>
      </c>
      <c r="T17" s="14" t="n">
        <f aca="false">$B$5*S$5:S$65536^2+$B$8*S$5:S$65536+$B$11</f>
        <v>225.76</v>
      </c>
    </row>
    <row r="18" customFormat="false" ht="15.95" hidden="false" customHeight="true" outlineLevel="0" collapsed="false">
      <c r="N18" s="14" t="n">
        <f aca="false">(-$O$22+SQRT($O$22^2-4*$O$21*$O$23))/(2*$O$21)</f>
        <v>2</v>
      </c>
      <c r="O18" s="14" t="n">
        <f aca="false">($L$11-$L$5*N$8:N$65536)/$L$8</f>
        <v>-2</v>
      </c>
      <c r="P18" s="56" t="n">
        <v>100</v>
      </c>
      <c r="S18" s="14" t="n">
        <f aca="false">S17+0.2</f>
        <v>-13.4</v>
      </c>
      <c r="T18" s="14" t="n">
        <f aca="false">$B$5*S$5:S$65536^2+$B$8*S$5:S$65536+$B$11</f>
        <v>219.76</v>
      </c>
    </row>
    <row r="19" customFormat="false" ht="15.95" hidden="false" customHeight="true" outlineLevel="0" collapsed="false">
      <c r="N19" s="14" t="n">
        <f aca="false">(-$O$22+SQRT($O$22^2-4*$O$21*$O$23))/(2*$O$21)</f>
        <v>2</v>
      </c>
      <c r="O19" s="14" t="n">
        <f aca="false">($L$11-$L$5*N$8:N$65536)/$L$8</f>
        <v>-2</v>
      </c>
      <c r="P19" s="0" t="s">
        <v>19</v>
      </c>
      <c r="S19" s="14" t="n">
        <f aca="false">S18+0.2</f>
        <v>-13.2</v>
      </c>
      <c r="T19" s="14" t="n">
        <f aca="false">$B$5*S$5:S$65536^2+$B$8*S$5:S$65536+$B$11</f>
        <v>213.84</v>
      </c>
    </row>
    <row r="20" customFormat="false" ht="15.95" hidden="false" customHeight="true" outlineLevel="0" collapsed="false">
      <c r="S20" s="14" t="n">
        <f aca="false">S19+0.2</f>
        <v>-13</v>
      </c>
      <c r="T20" s="14" t="n">
        <f aca="false">$B$5*S$5:S$65536^2+$B$8*S$5:S$65536+$B$11</f>
        <v>208</v>
      </c>
    </row>
    <row r="21" customFormat="false" ht="12.75" hidden="false" customHeight="false" outlineLevel="0" collapsed="false">
      <c r="N21" s="0" t="s">
        <v>40</v>
      </c>
      <c r="O21" s="0" t="n">
        <f aca="false">$B$5*$L$8</f>
        <v>1</v>
      </c>
      <c r="S21" s="14" t="n">
        <f aca="false">S20+0.2</f>
        <v>-12.8</v>
      </c>
      <c r="T21" s="14" t="n">
        <f aca="false">$B$5*S$5:S$65536^2+$B$8*S$5:S$65536+$B$11</f>
        <v>202.24</v>
      </c>
    </row>
    <row r="22" customFormat="false" ht="12.75" hidden="false" customHeight="false" outlineLevel="0" collapsed="false">
      <c r="N22" s="0" t="s">
        <v>41</v>
      </c>
      <c r="O22" s="0" t="n">
        <f aca="false">$B$8*$L$8+$L$5</f>
        <v>-4</v>
      </c>
      <c r="S22" s="14" t="n">
        <f aca="false">S21+0.2</f>
        <v>-12.6</v>
      </c>
      <c r="T22" s="14" t="n">
        <f aca="false">$B$5*S$5:S$65536^2+$B$8*S$5:S$65536+$B$11</f>
        <v>196.56</v>
      </c>
    </row>
    <row r="23" customFormat="false" ht="12.75" hidden="false" customHeight="false" outlineLevel="0" collapsed="false">
      <c r="N23" s="0" t="s">
        <v>42</v>
      </c>
      <c r="O23" s="0" t="n">
        <f aca="false">$B$11*$L$8-$L$11</f>
        <v>4</v>
      </c>
      <c r="S23" s="14" t="n">
        <f aca="false">S22+0.2</f>
        <v>-12.4</v>
      </c>
      <c r="T23" s="14" t="n">
        <f aca="false">$B$5*S$5:S$65536^2+$B$8*S$5:S$65536+$B$11</f>
        <v>190.96</v>
      </c>
    </row>
    <row r="24" customFormat="false" ht="12.75" hidden="false" customHeight="false" outlineLevel="0" collapsed="false">
      <c r="N24" s="0" t="s">
        <v>43</v>
      </c>
      <c r="O24" s="0" t="n">
        <f aca="false">$O$22^2-4*$O$21*$O$23</f>
        <v>0</v>
      </c>
      <c r="S24" s="14" t="n">
        <f aca="false">S23+0.2</f>
        <v>-12.2</v>
      </c>
      <c r="T24" s="14" t="n">
        <f aca="false">$B$5*S$5:S$65536^2+$B$8*S$5:S$65536+$B$11</f>
        <v>185.44</v>
      </c>
    </row>
    <row r="25" customFormat="false" ht="12.75" hidden="false" customHeight="false" outlineLevel="0" collapsed="false">
      <c r="S25" s="14" t="n">
        <f aca="false">S24+0.2</f>
        <v>-12</v>
      </c>
      <c r="T25" s="14" t="n">
        <f aca="false">$B$5*S$5:S$65536^2+$B$8*S$5:S$65536+$B$11</f>
        <v>180</v>
      </c>
    </row>
    <row r="26" customFormat="false" ht="12.75" hidden="false" customHeight="false" outlineLevel="0" collapsed="false">
      <c r="S26" s="14" t="n">
        <f aca="false">S25+0.2</f>
        <v>-11.8</v>
      </c>
      <c r="T26" s="14" t="n">
        <f aca="false">$B$5*S$5:S$65536^2+$B$8*S$5:S$65536+$B$11</f>
        <v>174.64</v>
      </c>
    </row>
    <row r="27" customFormat="false" ht="12.75" hidden="false" customHeight="false" outlineLevel="0" collapsed="false">
      <c r="S27" s="14" t="n">
        <f aca="false">S26+0.2</f>
        <v>-11.6</v>
      </c>
      <c r="T27" s="14" t="n">
        <f aca="false">$B$5*S$5:S$65536^2+$B$8*S$5:S$65536+$B$11</f>
        <v>169.36</v>
      </c>
    </row>
    <row r="28" customFormat="false" ht="12.75" hidden="false" customHeight="false" outlineLevel="0" collapsed="false">
      <c r="S28" s="14" t="n">
        <f aca="false">S27+0.2</f>
        <v>-11.4</v>
      </c>
      <c r="T28" s="14" t="n">
        <f aca="false">$B$5*S$5:S$65536^2+$B$8*S$5:S$65536+$B$11</f>
        <v>164.16</v>
      </c>
    </row>
    <row r="29" customFormat="false" ht="12.75" hidden="false" customHeight="false" outlineLevel="0" collapsed="false">
      <c r="S29" s="14" t="n">
        <f aca="false">S28+0.2</f>
        <v>-11.2</v>
      </c>
      <c r="T29" s="14" t="n">
        <f aca="false">$B$5*S$5:S$65536^2+$B$8*S$5:S$65536+$B$11</f>
        <v>159.04</v>
      </c>
    </row>
    <row r="30" customFormat="false" ht="12.75" hidden="false" customHeight="false" outlineLevel="0" collapsed="false">
      <c r="S30" s="14" t="n">
        <f aca="false">S29+0.2</f>
        <v>-11</v>
      </c>
      <c r="T30" s="14" t="n">
        <f aca="false">$B$5*S$5:S$65536^2+$B$8*S$5:S$65536+$B$11</f>
        <v>154</v>
      </c>
    </row>
    <row r="31" customFormat="false" ht="12.75" hidden="false" customHeight="false" outlineLevel="0" collapsed="false">
      <c r="S31" s="14" t="n">
        <f aca="false">S30+0.2</f>
        <v>-10.8</v>
      </c>
      <c r="T31" s="14" t="n">
        <f aca="false">$B$5*S$5:S$65536^2+$B$8*S$5:S$65536+$B$11</f>
        <v>149.04</v>
      </c>
    </row>
    <row r="32" customFormat="false" ht="12.75" hidden="false" customHeight="false" outlineLevel="0" collapsed="false">
      <c r="S32" s="14" t="n">
        <f aca="false">S31+0.2</f>
        <v>-10.6</v>
      </c>
      <c r="T32" s="14" t="n">
        <f aca="false">$B$5*S$5:S$65536^2+$B$8*S$5:S$65536+$B$11</f>
        <v>144.16</v>
      </c>
    </row>
    <row r="33" customFormat="false" ht="12.75" hidden="false" customHeight="false" outlineLevel="0" collapsed="false">
      <c r="S33" s="14" t="n">
        <f aca="false">S32+0.2</f>
        <v>-10.4</v>
      </c>
      <c r="T33" s="14" t="n">
        <f aca="false">$B$5*S$5:S$65536^2+$B$8*S$5:S$65536+$B$11</f>
        <v>139.36</v>
      </c>
    </row>
    <row r="34" customFormat="false" ht="12.75" hidden="false" customHeight="false" outlineLevel="0" collapsed="false">
      <c r="S34" s="14" t="n">
        <f aca="false">S33+0.2</f>
        <v>-10.2</v>
      </c>
      <c r="T34" s="14" t="n">
        <f aca="false">$B$5*S$5:S$65536^2+$B$8*S$5:S$65536+$B$11</f>
        <v>134.64</v>
      </c>
    </row>
    <row r="35" customFormat="false" ht="12.75" hidden="false" customHeight="false" outlineLevel="0" collapsed="false">
      <c r="S35" s="14" t="n">
        <f aca="false">S34+0.2</f>
        <v>-10</v>
      </c>
      <c r="T35" s="14" t="n">
        <f aca="false">$B$5*S$5:S$65536^2+$B$8*S$5:S$65536+$B$11</f>
        <v>130</v>
      </c>
    </row>
    <row r="36" customFormat="false" ht="12.75" hidden="false" customHeight="false" outlineLevel="0" collapsed="false">
      <c r="S36" s="14" t="n">
        <f aca="false">S35+0.2</f>
        <v>-9.80000000000002</v>
      </c>
      <c r="T36" s="14" t="n">
        <f aca="false">$B$5*S$5:S$65536^2+$B$8*S$5:S$65536+$B$11</f>
        <v>125.440000000001</v>
      </c>
    </row>
    <row r="37" customFormat="false" ht="12.75" hidden="false" customHeight="false" outlineLevel="0" collapsed="false">
      <c r="S37" s="14" t="n">
        <f aca="false">S36+0.2</f>
        <v>-9.60000000000002</v>
      </c>
      <c r="T37" s="14" t="n">
        <f aca="false">$B$5*S$5:S$65536^2+$B$8*S$5:S$65536+$B$11</f>
        <v>120.960000000001</v>
      </c>
    </row>
    <row r="38" customFormat="false" ht="12.75" hidden="false" customHeight="false" outlineLevel="0" collapsed="false">
      <c r="S38" s="14" t="n">
        <f aca="false">S37+0.2</f>
        <v>-9.40000000000002</v>
      </c>
      <c r="T38" s="14" t="n">
        <f aca="false">$B$5*S$5:S$65536^2+$B$8*S$5:S$65536+$B$11</f>
        <v>116.560000000001</v>
      </c>
    </row>
    <row r="39" customFormat="false" ht="12.75" hidden="false" customHeight="false" outlineLevel="0" collapsed="false">
      <c r="S39" s="14" t="n">
        <f aca="false">S38+0.2</f>
        <v>-9.20000000000002</v>
      </c>
      <c r="T39" s="14" t="n">
        <f aca="false">$B$5*S$5:S$65536^2+$B$8*S$5:S$65536+$B$11</f>
        <v>112.240000000001</v>
      </c>
    </row>
    <row r="40" customFormat="false" ht="12.75" hidden="false" customHeight="false" outlineLevel="0" collapsed="false">
      <c r="S40" s="14" t="n">
        <f aca="false">S39+0.2</f>
        <v>-9.00000000000003</v>
      </c>
      <c r="T40" s="14" t="n">
        <f aca="false">$B$5*S$5:S$65536^2+$B$8*S$5:S$65536+$B$11</f>
        <v>108.000000000001</v>
      </c>
    </row>
    <row r="41" customFormat="false" ht="12.75" hidden="false" customHeight="false" outlineLevel="0" collapsed="false">
      <c r="S41" s="14" t="n">
        <f aca="false">S40+0.2</f>
        <v>-8.80000000000003</v>
      </c>
      <c r="T41" s="14" t="n">
        <f aca="false">$B$5*S$5:S$65536^2+$B$8*S$5:S$65536+$B$11</f>
        <v>103.840000000001</v>
      </c>
    </row>
    <row r="42" customFormat="false" ht="12.75" hidden="false" customHeight="false" outlineLevel="0" collapsed="false">
      <c r="S42" s="14" t="n">
        <f aca="false">S41+0.2</f>
        <v>-8.60000000000003</v>
      </c>
      <c r="T42" s="14" t="n">
        <f aca="false">$B$5*S$5:S$65536^2+$B$8*S$5:S$65536+$B$11</f>
        <v>99.7600000000005</v>
      </c>
    </row>
    <row r="43" customFormat="false" ht="12.75" hidden="false" customHeight="false" outlineLevel="0" collapsed="false">
      <c r="S43" s="14" t="n">
        <f aca="false">S42+0.2</f>
        <v>-8.40000000000003</v>
      </c>
      <c r="T43" s="14" t="n">
        <f aca="false">$B$5*S$5:S$65536^2+$B$8*S$5:S$65536+$B$11</f>
        <v>95.7600000000005</v>
      </c>
    </row>
    <row r="44" customFormat="false" ht="12.75" hidden="false" customHeight="false" outlineLevel="0" collapsed="false">
      <c r="S44" s="14" t="n">
        <f aca="false">S43+0.2</f>
        <v>-8.20000000000003</v>
      </c>
      <c r="T44" s="14" t="n">
        <f aca="false">$B$5*S$5:S$65536^2+$B$8*S$5:S$65536+$B$11</f>
        <v>91.8400000000005</v>
      </c>
    </row>
    <row r="45" customFormat="false" ht="12.75" hidden="false" customHeight="false" outlineLevel="0" collapsed="false">
      <c r="S45" s="14" t="n">
        <f aca="false">S44+0.2</f>
        <v>-8.00000000000003</v>
      </c>
      <c r="T45" s="14" t="n">
        <f aca="false">$B$5*S$5:S$65536^2+$B$8*S$5:S$65536+$B$11</f>
        <v>88.0000000000005</v>
      </c>
    </row>
    <row r="46" customFormat="false" ht="12.75" hidden="false" customHeight="false" outlineLevel="0" collapsed="false">
      <c r="S46" s="14" t="n">
        <f aca="false">S45+0.2</f>
        <v>-7.80000000000003</v>
      </c>
      <c r="T46" s="14" t="n">
        <f aca="false">$B$5*S$5:S$65536^2+$B$8*S$5:S$65536+$B$11</f>
        <v>84.2400000000005</v>
      </c>
    </row>
    <row r="47" customFormat="false" ht="12.75" hidden="false" customHeight="false" outlineLevel="0" collapsed="false">
      <c r="S47" s="14" t="n">
        <f aca="false">S46+0.2</f>
        <v>-7.60000000000003</v>
      </c>
      <c r="T47" s="14" t="n">
        <f aca="false">$B$5*S$5:S$65536^2+$B$8*S$5:S$65536+$B$11</f>
        <v>80.5600000000005</v>
      </c>
    </row>
    <row r="48" customFormat="false" ht="12.75" hidden="false" customHeight="false" outlineLevel="0" collapsed="false">
      <c r="S48" s="14" t="n">
        <f aca="false">S47+0.2</f>
        <v>-7.40000000000003</v>
      </c>
      <c r="T48" s="14" t="n">
        <f aca="false">$B$5*S$5:S$65536^2+$B$8*S$5:S$65536+$B$11</f>
        <v>76.9600000000005</v>
      </c>
    </row>
    <row r="49" customFormat="false" ht="12.75" hidden="false" customHeight="false" outlineLevel="0" collapsed="false">
      <c r="S49" s="14" t="n">
        <f aca="false">S48+0.2</f>
        <v>-7.20000000000003</v>
      </c>
      <c r="T49" s="14" t="n">
        <f aca="false">$B$5*S$5:S$65536^2+$B$8*S$5:S$65536+$B$11</f>
        <v>73.4400000000005</v>
      </c>
    </row>
    <row r="50" customFormat="false" ht="12.75" hidden="false" customHeight="false" outlineLevel="0" collapsed="false">
      <c r="S50" s="14" t="n">
        <f aca="false">S49+0.2</f>
        <v>-7.00000000000003</v>
      </c>
      <c r="T50" s="14" t="n">
        <f aca="false">$B$5*S$5:S$65536^2+$B$8*S$5:S$65536+$B$11</f>
        <v>70.0000000000005</v>
      </c>
    </row>
    <row r="51" customFormat="false" ht="12.75" hidden="false" customHeight="false" outlineLevel="0" collapsed="false">
      <c r="S51" s="14" t="n">
        <f aca="false">S50+0.2</f>
        <v>-6.80000000000003</v>
      </c>
      <c r="T51" s="14" t="n">
        <f aca="false">$B$5*S$5:S$65536^2+$B$8*S$5:S$65536+$B$11</f>
        <v>66.6400000000005</v>
      </c>
    </row>
    <row r="52" customFormat="false" ht="12.75" hidden="false" customHeight="false" outlineLevel="0" collapsed="false">
      <c r="S52" s="14" t="n">
        <f aca="false">S51+0.2</f>
        <v>-6.60000000000003</v>
      </c>
      <c r="T52" s="14" t="n">
        <f aca="false">$B$5*S$5:S$65536^2+$B$8*S$5:S$65536+$B$11</f>
        <v>63.3600000000004</v>
      </c>
    </row>
    <row r="53" customFormat="false" ht="12.75" hidden="false" customHeight="false" outlineLevel="0" collapsed="false">
      <c r="S53" s="14" t="n">
        <f aca="false">S52+0.2</f>
        <v>-6.40000000000003</v>
      </c>
      <c r="T53" s="14" t="n">
        <f aca="false">$B$5*S$5:S$65536^2+$B$8*S$5:S$65536+$B$11</f>
        <v>60.1600000000004</v>
      </c>
    </row>
    <row r="54" customFormat="false" ht="12.75" hidden="false" customHeight="false" outlineLevel="0" collapsed="false">
      <c r="S54" s="14" t="n">
        <f aca="false">S53+0.2</f>
        <v>-6.20000000000003</v>
      </c>
      <c r="T54" s="14" t="n">
        <f aca="false">$B$5*S$5:S$65536^2+$B$8*S$5:S$65536+$B$11</f>
        <v>57.0400000000004</v>
      </c>
    </row>
    <row r="55" customFormat="false" ht="12.75" hidden="false" customHeight="false" outlineLevel="0" collapsed="false">
      <c r="S55" s="14" t="n">
        <f aca="false">S54+0.2</f>
        <v>-6.00000000000003</v>
      </c>
      <c r="T55" s="14" t="n">
        <f aca="false">$B$5*S$5:S$65536^2+$B$8*S$5:S$65536+$B$11</f>
        <v>54.0000000000004</v>
      </c>
    </row>
    <row r="56" customFormat="false" ht="12.75" hidden="false" customHeight="false" outlineLevel="0" collapsed="false">
      <c r="S56" s="14" t="n">
        <f aca="false">S55+0.2</f>
        <v>-5.80000000000003</v>
      </c>
      <c r="T56" s="14" t="n">
        <f aca="false">$B$5*S$5:S$65536^2+$B$8*S$5:S$65536+$B$11</f>
        <v>51.0400000000004</v>
      </c>
    </row>
    <row r="57" customFormat="false" ht="12.75" hidden="false" customHeight="false" outlineLevel="0" collapsed="false">
      <c r="S57" s="14" t="n">
        <f aca="false">S56+0.2</f>
        <v>-5.60000000000003</v>
      </c>
      <c r="T57" s="14" t="n">
        <f aca="false">$B$5*S$5:S$65536^2+$B$8*S$5:S$65536+$B$11</f>
        <v>48.1600000000004</v>
      </c>
    </row>
    <row r="58" customFormat="false" ht="12.75" hidden="false" customHeight="false" outlineLevel="0" collapsed="false">
      <c r="S58" s="14" t="n">
        <f aca="false">S57+0.2</f>
        <v>-5.40000000000003</v>
      </c>
      <c r="T58" s="14" t="n">
        <f aca="false">$B$5*S$5:S$65536^2+$B$8*S$5:S$65536+$B$11</f>
        <v>45.3600000000004</v>
      </c>
    </row>
    <row r="59" customFormat="false" ht="12.75" hidden="false" customHeight="false" outlineLevel="0" collapsed="false">
      <c r="S59" s="14" t="n">
        <f aca="false">S58+0.2</f>
        <v>-5.20000000000003</v>
      </c>
      <c r="T59" s="14" t="n">
        <f aca="false">$B$5*S$5:S$65536^2+$B$8*S$5:S$65536+$B$11</f>
        <v>42.6400000000004</v>
      </c>
    </row>
    <row r="60" customFormat="false" ht="12.75" hidden="false" customHeight="false" outlineLevel="0" collapsed="false">
      <c r="S60" s="14" t="n">
        <f aca="false">S59+0.2</f>
        <v>-5.00000000000003</v>
      </c>
      <c r="T60" s="14" t="n">
        <f aca="false">$B$5*S$5:S$65536^2+$B$8*S$5:S$65536+$B$11</f>
        <v>40.0000000000003</v>
      </c>
    </row>
    <row r="61" customFormat="false" ht="12.75" hidden="false" customHeight="false" outlineLevel="0" collapsed="false">
      <c r="S61" s="14" t="n">
        <f aca="false">S60+0.2</f>
        <v>-4.80000000000003</v>
      </c>
      <c r="T61" s="14" t="n">
        <f aca="false">$B$5*S$5:S$65536^2+$B$8*S$5:S$65536+$B$11</f>
        <v>37.4400000000003</v>
      </c>
    </row>
    <row r="62" customFormat="false" ht="12.75" hidden="false" customHeight="false" outlineLevel="0" collapsed="false">
      <c r="S62" s="14" t="n">
        <f aca="false">S61+0.2</f>
        <v>-4.60000000000003</v>
      </c>
      <c r="T62" s="14" t="n">
        <f aca="false">$B$5*S$5:S$65536^2+$B$8*S$5:S$65536+$B$11</f>
        <v>34.9600000000003</v>
      </c>
    </row>
    <row r="63" customFormat="false" ht="12.75" hidden="false" customHeight="false" outlineLevel="0" collapsed="false">
      <c r="S63" s="14" t="n">
        <f aca="false">S62+0.2</f>
        <v>-4.40000000000003</v>
      </c>
      <c r="T63" s="14" t="n">
        <f aca="false">$B$5*S$5:S$65536^2+$B$8*S$5:S$65536+$B$11</f>
        <v>32.5600000000003</v>
      </c>
    </row>
    <row r="64" customFormat="false" ht="12.75" hidden="false" customHeight="false" outlineLevel="0" collapsed="false">
      <c r="S64" s="14" t="n">
        <f aca="false">S63+0.2</f>
        <v>-4.20000000000003</v>
      </c>
      <c r="T64" s="14" t="n">
        <f aca="false">$B$5*S$5:S$65536^2+$B$8*S$5:S$65536+$B$11</f>
        <v>30.2400000000003</v>
      </c>
    </row>
    <row r="65" customFormat="false" ht="12.75" hidden="false" customHeight="false" outlineLevel="0" collapsed="false">
      <c r="S65" s="14" t="n">
        <f aca="false">S64+0.2</f>
        <v>-4.00000000000003</v>
      </c>
      <c r="T65" s="14" t="n">
        <f aca="false">$B$5*S$5:S$65536^2+$B$8*S$5:S$65536+$B$11</f>
        <v>28.0000000000003</v>
      </c>
    </row>
    <row r="66" customFormat="false" ht="12.75" hidden="false" customHeight="false" outlineLevel="0" collapsed="false">
      <c r="S66" s="14" t="n">
        <f aca="false">S65+0.2</f>
        <v>-3.80000000000002</v>
      </c>
      <c r="T66" s="14" t="n">
        <f aca="false">$B$5*S$5:S$65536^2+$B$8*S$5:S$65536+$B$11</f>
        <v>25.8400000000003</v>
      </c>
    </row>
    <row r="67" customFormat="false" ht="12.75" hidden="false" customHeight="false" outlineLevel="0" collapsed="false">
      <c r="S67" s="14" t="n">
        <f aca="false">S66+0.2</f>
        <v>-3.60000000000002</v>
      </c>
      <c r="T67" s="14" t="n">
        <f aca="false">$B$5*S$5:S$65536^2+$B$8*S$5:S$65536+$B$11</f>
        <v>23.7600000000003</v>
      </c>
    </row>
    <row r="68" customFormat="false" ht="12.75" hidden="false" customHeight="false" outlineLevel="0" collapsed="false">
      <c r="S68" s="14" t="n">
        <f aca="false">S67+0.2</f>
        <v>-3.40000000000002</v>
      </c>
      <c r="T68" s="14" t="n">
        <f aca="false">$B$5*S$5:S$65536^2+$B$8*S$5:S$65536+$B$11</f>
        <v>21.7600000000002</v>
      </c>
    </row>
    <row r="69" customFormat="false" ht="12.75" hidden="false" customHeight="false" outlineLevel="0" collapsed="false">
      <c r="S69" s="14" t="n">
        <f aca="false">S68+0.2</f>
        <v>-3.20000000000002</v>
      </c>
      <c r="T69" s="14" t="n">
        <f aca="false">$B$5*S$5:S$65536^2+$B$8*S$5:S$65536+$B$11</f>
        <v>19.8400000000002</v>
      </c>
    </row>
    <row r="70" customFormat="false" ht="12.75" hidden="false" customHeight="false" outlineLevel="0" collapsed="false">
      <c r="S70" s="14" t="n">
        <f aca="false">S69+0.2</f>
        <v>-3.00000000000002</v>
      </c>
      <c r="T70" s="14" t="n">
        <f aca="false">$B$5*S$5:S$65536^2+$B$8*S$5:S$65536+$B$11</f>
        <v>18.0000000000002</v>
      </c>
    </row>
    <row r="71" customFormat="false" ht="12.75" hidden="false" customHeight="false" outlineLevel="0" collapsed="false">
      <c r="S71" s="14" t="n">
        <f aca="false">S70+0.2</f>
        <v>-2.80000000000002</v>
      </c>
      <c r="T71" s="14" t="n">
        <f aca="false">$B$5*S$5:S$65536^2+$B$8*S$5:S$65536+$B$11</f>
        <v>16.2400000000002</v>
      </c>
    </row>
    <row r="72" customFormat="false" ht="12.75" hidden="false" customHeight="false" outlineLevel="0" collapsed="false">
      <c r="S72" s="14" t="n">
        <f aca="false">S71+0.2</f>
        <v>-2.60000000000002</v>
      </c>
      <c r="T72" s="14" t="n">
        <f aca="false">$B$5*S$5:S$65536^2+$B$8*S$5:S$65536+$B$11</f>
        <v>14.5600000000002</v>
      </c>
    </row>
    <row r="73" customFormat="false" ht="12.75" hidden="false" customHeight="false" outlineLevel="0" collapsed="false">
      <c r="S73" s="14" t="n">
        <f aca="false">S72+0.2</f>
        <v>-2.40000000000002</v>
      </c>
      <c r="T73" s="14" t="n">
        <f aca="false">$B$5*S$5:S$65536^2+$B$8*S$5:S$65536+$B$11</f>
        <v>12.9600000000002</v>
      </c>
    </row>
    <row r="74" customFormat="false" ht="12.75" hidden="false" customHeight="false" outlineLevel="0" collapsed="false">
      <c r="S74" s="14" t="n">
        <f aca="false">S73+0.2</f>
        <v>-2.20000000000002</v>
      </c>
      <c r="T74" s="14" t="n">
        <f aca="false">$B$5*S$5:S$65536^2+$B$8*S$5:S$65536+$B$11</f>
        <v>11.4400000000002</v>
      </c>
    </row>
    <row r="75" customFormat="false" ht="12.75" hidden="false" customHeight="false" outlineLevel="0" collapsed="false">
      <c r="S75" s="14" t="n">
        <f aca="false">S74+0.2</f>
        <v>-2.00000000000002</v>
      </c>
      <c r="T75" s="14" t="n">
        <f aca="false">$B$5*S$5:S$65536^2+$B$8*S$5:S$65536+$B$11</f>
        <v>10.0000000000002</v>
      </c>
    </row>
    <row r="76" customFormat="false" ht="12.75" hidden="false" customHeight="false" outlineLevel="0" collapsed="false">
      <c r="S76" s="14" t="n">
        <f aca="false">S75+0.2</f>
        <v>-1.80000000000002</v>
      </c>
      <c r="T76" s="14" t="n">
        <f aca="false">$B$5*S$5:S$65536^2+$B$8*S$5:S$65536+$B$11</f>
        <v>8.64000000000015</v>
      </c>
    </row>
    <row r="77" customFormat="false" ht="12.75" hidden="false" customHeight="false" outlineLevel="0" collapsed="false">
      <c r="S77" s="14" t="n">
        <f aca="false">S76+0.2</f>
        <v>-1.60000000000002</v>
      </c>
      <c r="T77" s="14" t="n">
        <f aca="false">$B$5*S$5:S$65536^2+$B$8*S$5:S$65536+$B$11</f>
        <v>7.36000000000014</v>
      </c>
    </row>
    <row r="78" customFormat="false" ht="12.75" hidden="false" customHeight="false" outlineLevel="0" collapsed="false">
      <c r="S78" s="14" t="n">
        <f aca="false">S77+0.2</f>
        <v>-1.40000000000002</v>
      </c>
      <c r="T78" s="14" t="n">
        <f aca="false">$B$5*S$5:S$65536^2+$B$8*S$5:S$65536+$B$11</f>
        <v>6.16000000000013</v>
      </c>
    </row>
    <row r="79" customFormat="false" ht="12.75" hidden="false" customHeight="false" outlineLevel="0" collapsed="false">
      <c r="S79" s="14" t="n">
        <f aca="false">S78+0.2</f>
        <v>-1.20000000000002</v>
      </c>
      <c r="T79" s="14" t="n">
        <f aca="false">$B$5*S$5:S$65536^2+$B$8*S$5:S$65536+$B$11</f>
        <v>5.04000000000013</v>
      </c>
    </row>
    <row r="80" customFormat="false" ht="12.75" hidden="false" customHeight="false" outlineLevel="0" collapsed="false">
      <c r="S80" s="14" t="n">
        <f aca="false">S79+0.2</f>
        <v>-1.00000000000002</v>
      </c>
      <c r="T80" s="14" t="n">
        <f aca="false">$B$5*S$5:S$65536^2+$B$8*S$5:S$65536+$B$11</f>
        <v>4.00000000000012</v>
      </c>
    </row>
    <row r="81" customFormat="false" ht="12.75" hidden="false" customHeight="false" outlineLevel="0" collapsed="false">
      <c r="S81" s="14" t="n">
        <f aca="false">S80+0.2</f>
        <v>-0.800000000000023</v>
      </c>
      <c r="T81" s="14" t="n">
        <f aca="false">$B$5*S$5:S$65536^2+$B$8*S$5:S$65536+$B$11</f>
        <v>3.04000000000011</v>
      </c>
    </row>
    <row r="82" customFormat="false" ht="12.75" hidden="false" customHeight="false" outlineLevel="0" collapsed="false">
      <c r="S82" s="14" t="n">
        <f aca="false">S81+0.2</f>
        <v>-0.600000000000023</v>
      </c>
      <c r="T82" s="14" t="n">
        <f aca="false">$B$5*S$5:S$65536^2+$B$8*S$5:S$65536+$B$11</f>
        <v>2.1600000000001</v>
      </c>
    </row>
    <row r="83" customFormat="false" ht="12.75" hidden="false" customHeight="false" outlineLevel="0" collapsed="false">
      <c r="S83" s="14" t="n">
        <f aca="false">S82+0.2</f>
        <v>-0.400000000000023</v>
      </c>
      <c r="T83" s="14" t="n">
        <f aca="false">$B$5*S$5:S$65536^2+$B$8*S$5:S$65536+$B$11</f>
        <v>1.36000000000009</v>
      </c>
    </row>
    <row r="84" customFormat="false" ht="12.75" hidden="false" customHeight="false" outlineLevel="0" collapsed="false">
      <c r="S84" s="14" t="n">
        <f aca="false">S83+0.2</f>
        <v>-0.200000000000023</v>
      </c>
      <c r="T84" s="14" t="n">
        <f aca="false">$B$5*S$5:S$65536^2+$B$8*S$5:S$65536+$B$11</f>
        <v>0.64000000000008</v>
      </c>
    </row>
    <row r="85" customFormat="false" ht="12.75" hidden="false" customHeight="false" outlineLevel="0" collapsed="false">
      <c r="S85" s="14" t="n">
        <f aca="false">S84+0.2</f>
        <v>-2.33701946683595E-014</v>
      </c>
      <c r="T85" s="14" t="n">
        <f aca="false">$B$5*S$5:S$65536^2+$B$8*S$5:S$65536+$B$11</f>
        <v>7.01105840050792E-014</v>
      </c>
    </row>
    <row r="86" customFormat="false" ht="12.75" hidden="false" customHeight="false" outlineLevel="0" collapsed="false">
      <c r="S86" s="14" t="n">
        <f aca="false">S85+0.2</f>
        <v>0.199999999999977</v>
      </c>
      <c r="T86" s="14" t="n">
        <f aca="false">$B$5*S$5:S$65536^2+$B$8*S$5:S$65536+$B$11</f>
        <v>-0.559999999999939</v>
      </c>
    </row>
    <row r="87" customFormat="false" ht="12.75" hidden="false" customHeight="false" outlineLevel="0" collapsed="false">
      <c r="S87" s="14" t="n">
        <f aca="false">S86+0.2</f>
        <v>0.399999999999977</v>
      </c>
      <c r="T87" s="14" t="n">
        <f aca="false">$B$5*S$5:S$65536^2+$B$8*S$5:S$65536+$B$11</f>
        <v>-1.03999999999995</v>
      </c>
    </row>
    <row r="88" customFormat="false" ht="12.75" hidden="false" customHeight="false" outlineLevel="0" collapsed="false">
      <c r="S88" s="14" t="n">
        <f aca="false">S87+0.2</f>
        <v>0.599999999999977</v>
      </c>
      <c r="T88" s="14" t="n">
        <f aca="false">$B$5*S$5:S$65536^2+$B$8*S$5:S$65536+$B$11</f>
        <v>-1.43999999999996</v>
      </c>
    </row>
    <row r="89" customFormat="false" ht="12.75" hidden="false" customHeight="false" outlineLevel="0" collapsed="false">
      <c r="S89" s="14" t="n">
        <f aca="false">S88+0.2</f>
        <v>0.799999999999977</v>
      </c>
      <c r="T89" s="14" t="n">
        <f aca="false">$B$5*S$5:S$65536^2+$B$8*S$5:S$65536+$B$11</f>
        <v>-1.75999999999997</v>
      </c>
    </row>
    <row r="90" customFormat="false" ht="12.75" hidden="false" customHeight="false" outlineLevel="0" collapsed="false">
      <c r="S90" s="14" t="n">
        <f aca="false">S89+0.2</f>
        <v>0.999999999999977</v>
      </c>
      <c r="T90" s="14" t="n">
        <f aca="false">$B$5*S$5:S$65536^2+$B$8*S$5:S$65536+$B$11</f>
        <v>-1.99999999999998</v>
      </c>
    </row>
    <row r="91" customFormat="false" ht="12.75" hidden="false" customHeight="false" outlineLevel="0" collapsed="false">
      <c r="S91" s="14" t="n">
        <f aca="false">S90+0.2</f>
        <v>1.19999999999998</v>
      </c>
      <c r="T91" s="14" t="n">
        <f aca="false">$B$5*S$5:S$65536^2+$B$8*S$5:S$65536+$B$11</f>
        <v>-2.15999999999999</v>
      </c>
    </row>
    <row r="92" customFormat="false" ht="12.75" hidden="false" customHeight="false" outlineLevel="0" collapsed="false">
      <c r="S92" s="14" t="n">
        <f aca="false">S91+0.2</f>
        <v>1.39999999999998</v>
      </c>
      <c r="T92" s="14" t="n">
        <f aca="false">$B$5*S$5:S$65536^2+$B$8*S$5:S$65536+$B$11</f>
        <v>-2.24</v>
      </c>
    </row>
    <row r="93" customFormat="false" ht="12.75" hidden="false" customHeight="false" outlineLevel="0" collapsed="false">
      <c r="S93" s="14" t="n">
        <f aca="false">S92+0.2</f>
        <v>1.59999999999998</v>
      </c>
      <c r="T93" s="14" t="n">
        <f aca="false">$B$5*S$5:S$65536^2+$B$8*S$5:S$65536+$B$11</f>
        <v>-2.24</v>
      </c>
    </row>
    <row r="94" customFormat="false" ht="12.75" hidden="false" customHeight="false" outlineLevel="0" collapsed="false">
      <c r="S94" s="14" t="n">
        <f aca="false">S93+0.2</f>
        <v>1.79999999999998</v>
      </c>
      <c r="T94" s="14" t="n">
        <f aca="false">$B$5*S$5:S$65536^2+$B$8*S$5:S$65536+$B$11</f>
        <v>-2.16000000000001</v>
      </c>
    </row>
    <row r="95" customFormat="false" ht="12.75" hidden="false" customHeight="false" outlineLevel="0" collapsed="false">
      <c r="S95" s="14" t="n">
        <f aca="false">S94+0.2</f>
        <v>1.99999999999998</v>
      </c>
      <c r="T95" s="14" t="n">
        <f aca="false">$B$5*S$5:S$65536^2+$B$8*S$5:S$65536+$B$11</f>
        <v>-2.00000000000002</v>
      </c>
    </row>
    <row r="96" customFormat="false" ht="12.75" hidden="false" customHeight="false" outlineLevel="0" collapsed="false">
      <c r="S96" s="14" t="n">
        <f aca="false">S95+0.2</f>
        <v>2.19999999999998</v>
      </c>
      <c r="T96" s="14" t="n">
        <f aca="false">$B$5*S$5:S$65536^2+$B$8*S$5:S$65536+$B$11</f>
        <v>-1.76000000000003</v>
      </c>
    </row>
    <row r="97" customFormat="false" ht="12.75" hidden="false" customHeight="false" outlineLevel="0" collapsed="false">
      <c r="S97" s="14" t="n">
        <f aca="false">S96+0.2</f>
        <v>2.39999999999998</v>
      </c>
      <c r="T97" s="14" t="n">
        <f aca="false">$B$5*S$5:S$65536^2+$B$8*S$5:S$65536+$B$11</f>
        <v>-1.44000000000004</v>
      </c>
    </row>
    <row r="98" customFormat="false" ht="12.75" hidden="false" customHeight="false" outlineLevel="0" collapsed="false">
      <c r="S98" s="14" t="n">
        <f aca="false">S97+0.2</f>
        <v>2.59999999999998</v>
      </c>
      <c r="T98" s="14" t="n">
        <f aca="false">$B$5*S$5:S$65536^2+$B$8*S$5:S$65536+$B$11</f>
        <v>-1.04000000000005</v>
      </c>
    </row>
    <row r="99" customFormat="false" ht="12.75" hidden="false" customHeight="false" outlineLevel="0" collapsed="false">
      <c r="S99" s="14" t="n">
        <f aca="false">S98+0.2</f>
        <v>2.79999999999998</v>
      </c>
      <c r="T99" s="14" t="n">
        <f aca="false">$B$5*S$5:S$65536^2+$B$8*S$5:S$65536+$B$11</f>
        <v>-0.560000000000059</v>
      </c>
    </row>
    <row r="100" customFormat="false" ht="12.75" hidden="false" customHeight="false" outlineLevel="0" collapsed="false">
      <c r="S100" s="14" t="n">
        <f aca="false">S99+0.2</f>
        <v>2.99999999999998</v>
      </c>
      <c r="T100" s="14" t="n">
        <f aca="false">$B$5*S$5:S$65536^2+$B$8*S$5:S$65536+$B$11</f>
        <v>-6.92779167366098E-014</v>
      </c>
    </row>
    <row r="101" customFormat="false" ht="12.75" hidden="false" customHeight="false" outlineLevel="0" collapsed="false">
      <c r="S101" s="14" t="n">
        <f aca="false">S100+0.2</f>
        <v>3.19999999999998</v>
      </c>
      <c r="T101" s="14" t="n">
        <f aca="false">$B$5*S$5:S$65536^2+$B$8*S$5:S$65536+$B$11</f>
        <v>0.639999999999924</v>
      </c>
    </row>
    <row r="102" customFormat="false" ht="12.75" hidden="false" customHeight="false" outlineLevel="0" collapsed="false">
      <c r="S102" s="14" t="n">
        <f aca="false">S101+0.2</f>
        <v>3.39999999999998</v>
      </c>
      <c r="T102" s="14" t="n">
        <f aca="false">$B$5*S$5:S$65536^2+$B$8*S$5:S$65536+$B$11</f>
        <v>1.35999999999991</v>
      </c>
    </row>
    <row r="103" customFormat="false" ht="12.75" hidden="false" customHeight="false" outlineLevel="0" collapsed="false">
      <c r="S103" s="14" t="n">
        <f aca="false">S102+0.2</f>
        <v>3.59999999999998</v>
      </c>
      <c r="T103" s="14" t="n">
        <f aca="false">$B$5*S$5:S$65536^2+$B$8*S$5:S$65536+$B$11</f>
        <v>2.15999999999991</v>
      </c>
    </row>
    <row r="104" customFormat="false" ht="12.75" hidden="false" customHeight="false" outlineLevel="0" collapsed="false">
      <c r="S104" s="14" t="n">
        <f aca="false">S103+0.2</f>
        <v>3.79999999999998</v>
      </c>
      <c r="T104" s="14" t="n">
        <f aca="false">$B$5*S$5:S$65536^2+$B$8*S$5:S$65536+$B$11</f>
        <v>3.0399999999999</v>
      </c>
    </row>
    <row r="105" customFormat="false" ht="12.75" hidden="false" customHeight="false" outlineLevel="0" collapsed="false">
      <c r="S105" s="14" t="n">
        <f aca="false">S104+0.2</f>
        <v>3.99999999999998</v>
      </c>
      <c r="T105" s="14" t="n">
        <f aca="false">$B$5*S$5:S$65536^2+$B$8*S$5:S$65536+$B$11</f>
        <v>3.99999999999989</v>
      </c>
    </row>
    <row r="106" customFormat="false" ht="12.75" hidden="false" customHeight="false" outlineLevel="0" collapsed="false">
      <c r="S106" s="14" t="n">
        <f aca="false">S105+0.2</f>
        <v>4.19999999999998</v>
      </c>
      <c r="T106" s="14" t="n">
        <f aca="false">$B$5*S$5:S$65536^2+$B$8*S$5:S$65536+$B$11</f>
        <v>5.03999999999988</v>
      </c>
    </row>
    <row r="107" customFormat="false" ht="12.75" hidden="false" customHeight="false" outlineLevel="0" collapsed="false">
      <c r="S107" s="14" t="n">
        <f aca="false">S106+0.2</f>
        <v>4.39999999999998</v>
      </c>
      <c r="T107" s="14" t="n">
        <f aca="false">$B$5*S$5:S$65536^2+$B$8*S$5:S$65536+$B$11</f>
        <v>6.15999999999987</v>
      </c>
    </row>
    <row r="108" customFormat="false" ht="12.75" hidden="false" customHeight="false" outlineLevel="0" collapsed="false">
      <c r="S108" s="14" t="n">
        <f aca="false">S107+0.2</f>
        <v>4.59999999999998</v>
      </c>
      <c r="T108" s="14" t="n">
        <f aca="false">$B$5*S$5:S$65536^2+$B$8*S$5:S$65536+$B$11</f>
        <v>7.35999999999987</v>
      </c>
    </row>
    <row r="109" customFormat="false" ht="12.75" hidden="false" customHeight="false" outlineLevel="0" collapsed="false">
      <c r="S109" s="14" t="n">
        <f aca="false">S108+0.2</f>
        <v>4.79999999999998</v>
      </c>
      <c r="T109" s="14" t="n">
        <f aca="false">$B$5*S$5:S$65536^2+$B$8*S$5:S$65536+$B$11</f>
        <v>8.63999999999986</v>
      </c>
    </row>
    <row r="110" customFormat="false" ht="12.75" hidden="false" customHeight="false" outlineLevel="0" collapsed="false">
      <c r="S110" s="14" t="n">
        <f aca="false">S109+0.2</f>
        <v>4.99999999999998</v>
      </c>
      <c r="T110" s="14" t="n">
        <f aca="false">$B$5*S$5:S$65536^2+$B$8*S$5:S$65536+$B$11</f>
        <v>9.99999999999985</v>
      </c>
    </row>
    <row r="111" customFormat="false" ht="12.75" hidden="false" customHeight="false" outlineLevel="0" collapsed="false">
      <c r="S111" s="14" t="n">
        <f aca="false">S110+0.2</f>
        <v>5.19999999999998</v>
      </c>
      <c r="T111" s="14" t="n">
        <f aca="false">$B$5*S$5:S$65536^2+$B$8*S$5:S$65536+$B$11</f>
        <v>11.4399999999998</v>
      </c>
    </row>
    <row r="112" customFormat="false" ht="12.75" hidden="false" customHeight="false" outlineLevel="0" collapsed="false">
      <c r="S112" s="14" t="n">
        <f aca="false">S111+0.2</f>
        <v>5.39999999999998</v>
      </c>
      <c r="T112" s="14" t="n">
        <f aca="false">$B$5*S$5:S$65536^2+$B$8*S$5:S$65536+$B$11</f>
        <v>12.9599999999998</v>
      </c>
    </row>
    <row r="113" customFormat="false" ht="12.75" hidden="false" customHeight="false" outlineLevel="0" collapsed="false">
      <c r="S113" s="14" t="n">
        <f aca="false">S112+0.2</f>
        <v>5.59999999999998</v>
      </c>
      <c r="T113" s="14" t="n">
        <f aca="false">$B$5*S$5:S$65536^2+$B$8*S$5:S$65536+$B$11</f>
        <v>14.5599999999998</v>
      </c>
    </row>
    <row r="114" customFormat="false" ht="12.75" hidden="false" customHeight="false" outlineLevel="0" collapsed="false">
      <c r="S114" s="14" t="n">
        <f aca="false">S113+0.2</f>
        <v>5.79999999999998</v>
      </c>
      <c r="T114" s="14" t="n">
        <f aca="false">$B$5*S$5:S$65536^2+$B$8*S$5:S$65536+$B$11</f>
        <v>16.2399999999998</v>
      </c>
    </row>
    <row r="115" customFormat="false" ht="12.75" hidden="false" customHeight="false" outlineLevel="0" collapsed="false">
      <c r="S115" s="14" t="n">
        <f aca="false">S114+0.2</f>
        <v>5.99999999999998</v>
      </c>
      <c r="T115" s="14" t="n">
        <f aca="false">$B$5*S$5:S$65536^2+$B$8*S$5:S$65536+$B$11</f>
        <v>17.9999999999998</v>
      </c>
    </row>
    <row r="116" customFormat="false" ht="12.75" hidden="false" customHeight="false" outlineLevel="0" collapsed="false">
      <c r="S116" s="14" t="n">
        <f aca="false">S115+0.2</f>
        <v>6.19999999999998</v>
      </c>
      <c r="T116" s="14" t="n">
        <f aca="false">$B$5*S$5:S$65536^2+$B$8*S$5:S$65536+$B$11</f>
        <v>19.8399999999998</v>
      </c>
    </row>
    <row r="117" customFormat="false" ht="12.75" hidden="false" customHeight="false" outlineLevel="0" collapsed="false">
      <c r="S117" s="14" t="n">
        <f aca="false">S116+0.2</f>
        <v>6.39999999999998</v>
      </c>
      <c r="T117" s="14" t="n">
        <f aca="false">$B$5*S$5:S$65536^2+$B$8*S$5:S$65536+$B$11</f>
        <v>21.7599999999998</v>
      </c>
    </row>
    <row r="118" customFormat="false" ht="12.75" hidden="false" customHeight="false" outlineLevel="0" collapsed="false">
      <c r="S118" s="14" t="n">
        <f aca="false">S117+0.2</f>
        <v>6.59999999999998</v>
      </c>
      <c r="T118" s="14" t="n">
        <f aca="false">$B$5*S$5:S$65536^2+$B$8*S$5:S$65536+$B$11</f>
        <v>23.7599999999998</v>
      </c>
    </row>
    <row r="119" customFormat="false" ht="12.75" hidden="false" customHeight="false" outlineLevel="0" collapsed="false">
      <c r="S119" s="14" t="n">
        <f aca="false">S118+0.2</f>
        <v>6.79999999999998</v>
      </c>
      <c r="T119" s="14" t="n">
        <f aca="false">$B$5*S$5:S$65536^2+$B$8*S$5:S$65536+$B$11</f>
        <v>25.8399999999998</v>
      </c>
    </row>
    <row r="120" customFormat="false" ht="12.75" hidden="false" customHeight="false" outlineLevel="0" collapsed="false">
      <c r="S120" s="14" t="n">
        <f aca="false">S119+0.2</f>
        <v>6.99999999999998</v>
      </c>
      <c r="T120" s="14" t="n">
        <f aca="false">$B$5*S$5:S$65536^2+$B$8*S$5:S$65536+$B$11</f>
        <v>27.9999999999998</v>
      </c>
    </row>
    <row r="121" customFormat="false" ht="12.75" hidden="false" customHeight="false" outlineLevel="0" collapsed="false">
      <c r="S121" s="14" t="n">
        <f aca="false">S120+0.2</f>
        <v>7.19999999999998</v>
      </c>
      <c r="T121" s="14" t="n">
        <f aca="false">$B$5*S$5:S$65536^2+$B$8*S$5:S$65536+$B$11</f>
        <v>30.2399999999998</v>
      </c>
    </row>
    <row r="122" customFormat="false" ht="12.75" hidden="false" customHeight="false" outlineLevel="0" collapsed="false">
      <c r="S122" s="14" t="n">
        <f aca="false">S121+0.2</f>
        <v>7.39999999999998</v>
      </c>
      <c r="T122" s="14" t="n">
        <f aca="false">$B$5*S$5:S$65536^2+$B$8*S$5:S$65536+$B$11</f>
        <v>32.5599999999998</v>
      </c>
    </row>
    <row r="123" customFormat="false" ht="12.75" hidden="false" customHeight="false" outlineLevel="0" collapsed="false">
      <c r="S123" s="14" t="n">
        <f aca="false">S122+0.2</f>
        <v>7.59999999999998</v>
      </c>
      <c r="T123" s="14" t="n">
        <f aca="false">$B$5*S$5:S$65536^2+$B$8*S$5:S$65536+$B$11</f>
        <v>34.9599999999998</v>
      </c>
    </row>
    <row r="124" customFormat="false" ht="12.75" hidden="false" customHeight="false" outlineLevel="0" collapsed="false">
      <c r="S124" s="14" t="n">
        <f aca="false">S123+0.2</f>
        <v>7.79999999999998</v>
      </c>
      <c r="T124" s="14" t="n">
        <f aca="false">$B$5*S$5:S$65536^2+$B$8*S$5:S$65536+$B$11</f>
        <v>37.4399999999998</v>
      </c>
    </row>
    <row r="125" customFormat="false" ht="12.75" hidden="false" customHeight="false" outlineLevel="0" collapsed="false">
      <c r="S125" s="14" t="n">
        <f aca="false">S124+0.2</f>
        <v>7.99999999999998</v>
      </c>
      <c r="T125" s="14" t="n">
        <f aca="false">$B$5*S$5:S$65536^2+$B$8*S$5:S$65536+$B$11</f>
        <v>39.9999999999998</v>
      </c>
    </row>
    <row r="126" customFormat="false" ht="12.75" hidden="false" customHeight="false" outlineLevel="0" collapsed="false">
      <c r="S126" s="14" t="n">
        <f aca="false">S125+0.2</f>
        <v>8.19999999999998</v>
      </c>
      <c r="T126" s="14" t="n">
        <f aca="false">$B$5*S$5:S$65536^2+$B$8*S$5:S$65536+$B$11</f>
        <v>42.6399999999998</v>
      </c>
    </row>
    <row r="127" customFormat="false" ht="12.75" hidden="false" customHeight="false" outlineLevel="0" collapsed="false">
      <c r="S127" s="14" t="n">
        <f aca="false">S126+0.2</f>
        <v>8.39999999999998</v>
      </c>
      <c r="T127" s="14" t="n">
        <f aca="false">$B$5*S$5:S$65536^2+$B$8*S$5:S$65536+$B$11</f>
        <v>45.3599999999997</v>
      </c>
    </row>
    <row r="128" customFormat="false" ht="12.75" hidden="false" customHeight="false" outlineLevel="0" collapsed="false">
      <c r="S128" s="14" t="n">
        <f aca="false">S127+0.2</f>
        <v>8.59999999999998</v>
      </c>
      <c r="T128" s="14" t="n">
        <f aca="false">$B$5*S$5:S$65536^2+$B$8*S$5:S$65536+$B$11</f>
        <v>48.1599999999997</v>
      </c>
    </row>
    <row r="129" customFormat="false" ht="12.75" hidden="false" customHeight="false" outlineLevel="0" collapsed="false">
      <c r="S129" s="14" t="n">
        <f aca="false">S128+0.2</f>
        <v>8.79999999999998</v>
      </c>
      <c r="T129" s="14" t="n">
        <f aca="false">$B$5*S$5:S$65536^2+$B$8*S$5:S$65536+$B$11</f>
        <v>51.0399999999997</v>
      </c>
    </row>
    <row r="130" customFormat="false" ht="12.75" hidden="false" customHeight="false" outlineLevel="0" collapsed="false">
      <c r="S130" s="14" t="n">
        <f aca="false">S129+0.2</f>
        <v>8.99999999999998</v>
      </c>
      <c r="T130" s="14" t="n">
        <f aca="false">$B$5*S$5:S$65536^2+$B$8*S$5:S$65536+$B$11</f>
        <v>53.9999999999997</v>
      </c>
    </row>
    <row r="131" customFormat="false" ht="12.75" hidden="false" customHeight="false" outlineLevel="0" collapsed="false">
      <c r="S131" s="14" t="n">
        <f aca="false">S130+0.2</f>
        <v>9.19999999999998</v>
      </c>
      <c r="T131" s="14" t="n">
        <f aca="false">$B$5*S$5:S$65536^2+$B$8*S$5:S$65536+$B$11</f>
        <v>57.0399999999997</v>
      </c>
    </row>
    <row r="132" customFormat="false" ht="12.75" hidden="false" customHeight="false" outlineLevel="0" collapsed="false">
      <c r="S132" s="14" t="n">
        <f aca="false">S131+0.2</f>
        <v>9.39999999999998</v>
      </c>
      <c r="T132" s="14" t="n">
        <f aca="false">$B$5*S$5:S$65536^2+$B$8*S$5:S$65536+$B$11</f>
        <v>60.1599999999996</v>
      </c>
    </row>
    <row r="133" customFormat="false" ht="12.75" hidden="false" customHeight="false" outlineLevel="0" collapsed="false">
      <c r="S133" s="14" t="n">
        <f aca="false">S132+0.2</f>
        <v>9.59999999999998</v>
      </c>
      <c r="T133" s="14" t="n">
        <f aca="false">$B$5*S$5:S$65536^2+$B$8*S$5:S$65536+$B$11</f>
        <v>63.3599999999996</v>
      </c>
    </row>
    <row r="134" customFormat="false" ht="12.75" hidden="false" customHeight="false" outlineLevel="0" collapsed="false">
      <c r="S134" s="14" t="n">
        <f aca="false">S133+0.2</f>
        <v>9.79999999999998</v>
      </c>
      <c r="T134" s="14" t="n">
        <f aca="false">$B$5*S$5:S$65536^2+$B$8*S$5:S$65536+$B$11</f>
        <v>66.6399999999996</v>
      </c>
    </row>
    <row r="135" customFormat="false" ht="12.75" hidden="false" customHeight="false" outlineLevel="0" collapsed="false">
      <c r="S135" s="14" t="n">
        <f aca="false">S134+0.2</f>
        <v>9.99999999999998</v>
      </c>
      <c r="T135" s="14" t="n">
        <f aca="false">$B$5*S$5:S$65536^2+$B$8*S$5:S$65536+$B$11</f>
        <v>69.9999999999996</v>
      </c>
    </row>
    <row r="136" customFormat="false" ht="12.75" hidden="false" customHeight="false" outlineLevel="0" collapsed="false">
      <c r="S136" s="14" t="n">
        <f aca="false">S135+0.2</f>
        <v>10.2</v>
      </c>
      <c r="T136" s="14" t="n">
        <f aca="false">$B$5*S$5:S$65536^2+$B$8*S$5:S$65536+$B$11</f>
        <v>73.4399999999996</v>
      </c>
    </row>
    <row r="137" customFormat="false" ht="12.75" hidden="false" customHeight="false" outlineLevel="0" collapsed="false">
      <c r="S137" s="14" t="n">
        <f aca="false">S136+0.2</f>
        <v>10.4</v>
      </c>
      <c r="T137" s="14" t="n">
        <f aca="false">$B$5*S$5:S$65536^2+$B$8*S$5:S$65536+$B$11</f>
        <v>76.9599999999995</v>
      </c>
    </row>
    <row r="138" customFormat="false" ht="12.75" hidden="false" customHeight="false" outlineLevel="0" collapsed="false">
      <c r="S138" s="14" t="n">
        <f aca="false">S137+0.2</f>
        <v>10.6</v>
      </c>
      <c r="T138" s="14" t="n">
        <f aca="false">$B$5*S$5:S$65536^2+$B$8*S$5:S$65536+$B$11</f>
        <v>80.5599999999995</v>
      </c>
    </row>
    <row r="139" customFormat="false" ht="12.75" hidden="false" customHeight="false" outlineLevel="0" collapsed="false">
      <c r="S139" s="14" t="n">
        <f aca="false">S138+0.2</f>
        <v>10.8</v>
      </c>
      <c r="T139" s="14" t="n">
        <f aca="false">$B$5*S$5:S$65536^2+$B$8*S$5:S$65536+$B$11</f>
        <v>84.2399999999995</v>
      </c>
    </row>
    <row r="140" customFormat="false" ht="12.75" hidden="false" customHeight="false" outlineLevel="0" collapsed="false">
      <c r="S140" s="14" t="n">
        <f aca="false">S139+0.2</f>
        <v>11</v>
      </c>
      <c r="T140" s="14" t="n">
        <f aca="false">$B$5*S$5:S$65536^2+$B$8*S$5:S$65536+$B$11</f>
        <v>87.9999999999995</v>
      </c>
    </row>
    <row r="141" customFormat="false" ht="12.75" hidden="false" customHeight="false" outlineLevel="0" collapsed="false">
      <c r="S141" s="14" t="n">
        <f aca="false">S140+0.2</f>
        <v>11.2</v>
      </c>
      <c r="T141" s="14" t="n">
        <f aca="false">$B$5*S$5:S$65536^2+$B$8*S$5:S$65536+$B$11</f>
        <v>91.8399999999994</v>
      </c>
    </row>
    <row r="142" customFormat="false" ht="12.75" hidden="false" customHeight="false" outlineLevel="0" collapsed="false">
      <c r="S142" s="14" t="n">
        <f aca="false">S141+0.2</f>
        <v>11.4</v>
      </c>
      <c r="T142" s="14" t="n">
        <f aca="false">$B$5*S$5:S$65536^2+$B$8*S$5:S$65536+$B$11</f>
        <v>95.7599999999994</v>
      </c>
    </row>
    <row r="143" customFormat="false" ht="12.75" hidden="false" customHeight="false" outlineLevel="0" collapsed="false">
      <c r="S143" s="14" t="n">
        <f aca="false">S142+0.2</f>
        <v>11.6</v>
      </c>
      <c r="T143" s="14" t="n">
        <f aca="false">$B$5*S$5:S$65536^2+$B$8*S$5:S$65536+$B$11</f>
        <v>99.7599999999994</v>
      </c>
    </row>
    <row r="144" customFormat="false" ht="12.75" hidden="false" customHeight="false" outlineLevel="0" collapsed="false">
      <c r="S144" s="14" t="n">
        <f aca="false">S143+0.2</f>
        <v>11.8</v>
      </c>
      <c r="T144" s="14" t="n">
        <f aca="false">$B$5*S$5:S$65536^2+$B$8*S$5:S$65536+$B$11</f>
        <v>103.839999999999</v>
      </c>
    </row>
    <row r="145" customFormat="false" ht="12.75" hidden="false" customHeight="false" outlineLevel="0" collapsed="false">
      <c r="S145" s="14" t="n">
        <f aca="false">S144+0.2</f>
        <v>12</v>
      </c>
      <c r="T145" s="14" t="n">
        <f aca="false">$B$5*S$5:S$65536^2+$B$8*S$5:S$65536+$B$11</f>
        <v>107.999999999999</v>
      </c>
    </row>
    <row r="146" customFormat="false" ht="12.75" hidden="false" customHeight="false" outlineLevel="0" collapsed="false">
      <c r="S146" s="14" t="n">
        <f aca="false">S145+0.2</f>
        <v>12.2</v>
      </c>
      <c r="T146" s="14" t="n">
        <f aca="false">$B$5*S$5:S$65536^2+$B$8*S$5:S$65536+$B$11</f>
        <v>112.239999999999</v>
      </c>
    </row>
    <row r="147" customFormat="false" ht="12.75" hidden="false" customHeight="false" outlineLevel="0" collapsed="false">
      <c r="S147" s="14" t="n">
        <f aca="false">S146+0.2</f>
        <v>12.4</v>
      </c>
      <c r="T147" s="14" t="n">
        <f aca="false">$B$5*S$5:S$65536^2+$B$8*S$5:S$65536+$B$11</f>
        <v>116.559999999999</v>
      </c>
    </row>
    <row r="148" customFormat="false" ht="12.75" hidden="false" customHeight="false" outlineLevel="0" collapsed="false">
      <c r="S148" s="14" t="n">
        <f aca="false">S147+0.2</f>
        <v>12.6</v>
      </c>
      <c r="T148" s="14" t="n">
        <f aca="false">$B$5*S$5:S$65536^2+$B$8*S$5:S$65536+$B$11</f>
        <v>120.959999999999</v>
      </c>
    </row>
    <row r="149" customFormat="false" ht="12.75" hidden="false" customHeight="false" outlineLevel="0" collapsed="false">
      <c r="S149" s="14" t="n">
        <f aca="false">S148+0.2</f>
        <v>12.8</v>
      </c>
      <c r="T149" s="14" t="n">
        <f aca="false">$B$5*S$5:S$65536^2+$B$8*S$5:S$65536+$B$11</f>
        <v>125.439999999999</v>
      </c>
    </row>
    <row r="150" customFormat="false" ht="12.75" hidden="false" customHeight="false" outlineLevel="0" collapsed="false">
      <c r="S150" s="14" t="n">
        <f aca="false">S149+0.2</f>
        <v>13</v>
      </c>
      <c r="T150" s="14" t="n">
        <f aca="false">$B$5*S$5:S$65536^2+$B$8*S$5:S$65536+$B$11</f>
        <v>129.999999999999</v>
      </c>
    </row>
    <row r="151" customFormat="false" ht="12.75" hidden="false" customHeight="false" outlineLevel="0" collapsed="false">
      <c r="S151" s="14" t="n">
        <f aca="false">S150+0.2</f>
        <v>13.2</v>
      </c>
      <c r="T151" s="14" t="n">
        <f aca="false">$B$5*S$5:S$65536^2+$B$8*S$5:S$65536+$B$11</f>
        <v>134.639999999999</v>
      </c>
    </row>
    <row r="152" customFormat="false" ht="12.75" hidden="false" customHeight="false" outlineLevel="0" collapsed="false">
      <c r="S152" s="14" t="n">
        <f aca="false">S151+0.2</f>
        <v>13.4</v>
      </c>
      <c r="T152" s="14" t="n">
        <f aca="false">$B$5*S$5:S$65536^2+$B$8*S$5:S$65536+$B$11</f>
        <v>139.359999999999</v>
      </c>
    </row>
    <row r="153" customFormat="false" ht="12.75" hidden="false" customHeight="false" outlineLevel="0" collapsed="false">
      <c r="S153" s="14" t="n">
        <f aca="false">S152+0.2</f>
        <v>13.6</v>
      </c>
      <c r="T153" s="14" t="n">
        <f aca="false">$B$5*S$5:S$65536^2+$B$8*S$5:S$65536+$B$11</f>
        <v>144.159999999999</v>
      </c>
    </row>
    <row r="154" customFormat="false" ht="12.75" hidden="false" customHeight="false" outlineLevel="0" collapsed="false">
      <c r="S154" s="14" t="n">
        <f aca="false">S153+0.2</f>
        <v>13.8</v>
      </c>
      <c r="T154" s="14" t="n">
        <f aca="false">$B$5*S$5:S$65536^2+$B$8*S$5:S$65536+$B$11</f>
        <v>149.039999999999</v>
      </c>
    </row>
    <row r="155" customFormat="false" ht="12.75" hidden="false" customHeight="false" outlineLevel="0" collapsed="false">
      <c r="S155" s="14" t="n">
        <f aca="false">S154+0.2</f>
        <v>14</v>
      </c>
      <c r="T155" s="14" t="n">
        <f aca="false">$B$5*S$5:S$65536^2+$B$8*S$5:S$65536+$B$11</f>
        <v>153.999999999999</v>
      </c>
    </row>
    <row r="156" customFormat="false" ht="12.75" hidden="false" customHeight="false" outlineLevel="0" collapsed="false">
      <c r="S156" s="14" t="n">
        <f aca="false">S155+0.2</f>
        <v>14.2</v>
      </c>
      <c r="T156" s="14" t="n">
        <f aca="false">$B$5*S$5:S$65536^2+$B$8*S$5:S$65536+$B$11</f>
        <v>159.039999999999</v>
      </c>
    </row>
    <row r="157" customFormat="false" ht="12.75" hidden="false" customHeight="false" outlineLevel="0" collapsed="false">
      <c r="S157" s="14" t="n">
        <f aca="false">S156+0.2</f>
        <v>14.4</v>
      </c>
      <c r="T157" s="14" t="n">
        <f aca="false">$B$5*S$5:S$65536^2+$B$8*S$5:S$65536+$B$11</f>
        <v>164.159999999999</v>
      </c>
    </row>
    <row r="158" customFormat="false" ht="12.75" hidden="false" customHeight="false" outlineLevel="0" collapsed="false">
      <c r="S158" s="14" t="n">
        <f aca="false">S157+0.2</f>
        <v>14.6</v>
      </c>
      <c r="T158" s="14" t="n">
        <f aca="false">$B$5*S$5:S$65536^2+$B$8*S$5:S$65536+$B$11</f>
        <v>169.359999999999</v>
      </c>
    </row>
    <row r="159" customFormat="false" ht="12.75" hidden="false" customHeight="false" outlineLevel="0" collapsed="false">
      <c r="S159" s="14" t="n">
        <f aca="false">S158+0.2</f>
        <v>14.8</v>
      </c>
      <c r="T159" s="14" t="n">
        <f aca="false">$B$5*S$5:S$65536^2+$B$8*S$5:S$65536+$B$11</f>
        <v>174.639999999999</v>
      </c>
    </row>
    <row r="160" customFormat="false" ht="12.75" hidden="false" customHeight="false" outlineLevel="0" collapsed="false">
      <c r="S160" s="14" t="n">
        <f aca="false">S159+0.2</f>
        <v>15</v>
      </c>
      <c r="T160" s="14" t="n">
        <f aca="false">$B$5*S$5:S$65536^2+$B$8*S$5:S$65536+$B$11</f>
        <v>179.999999999999</v>
      </c>
    </row>
    <row r="161" customFormat="false" ht="12.75" hidden="false" customHeight="false" outlineLevel="0" collapsed="false">
      <c r="S161" s="14" t="n">
        <f aca="false">S160+0.2</f>
        <v>15.2</v>
      </c>
      <c r="T161" s="14" t="n">
        <f aca="false">$B$5*S$5:S$65536^2+$B$8*S$5:S$65536+$B$11</f>
        <v>185.439999999999</v>
      </c>
    </row>
    <row r="162" customFormat="false" ht="12.75" hidden="false" customHeight="false" outlineLevel="0" collapsed="false">
      <c r="S162" s="14" t="n">
        <f aca="false">S161+0.2</f>
        <v>15.4</v>
      </c>
      <c r="T162" s="14" t="n">
        <f aca="false">$B$5*S$5:S$65536^2+$B$8*S$5:S$65536+$B$11</f>
        <v>190.959999999999</v>
      </c>
    </row>
    <row r="163" customFormat="false" ht="12.75" hidden="false" customHeight="false" outlineLevel="0" collapsed="false">
      <c r="S163" s="14" t="n">
        <f aca="false">S162+0.2</f>
        <v>15.6</v>
      </c>
      <c r="T163" s="14" t="n">
        <f aca="false">$B$5*S$5:S$65536^2+$B$8*S$5:S$65536+$B$11</f>
        <v>196.559999999999</v>
      </c>
    </row>
    <row r="164" customFormat="false" ht="12.75" hidden="false" customHeight="false" outlineLevel="0" collapsed="false">
      <c r="S164" s="14" t="n">
        <f aca="false">S163+0.2</f>
        <v>15.8</v>
      </c>
      <c r="T164" s="14" t="n">
        <f aca="false">$B$5*S$5:S$65536^2+$B$8*S$5:S$65536+$B$11</f>
        <v>202.239999999999</v>
      </c>
    </row>
    <row r="165" customFormat="false" ht="12.75" hidden="false" customHeight="false" outlineLevel="0" collapsed="false">
      <c r="S165" s="14" t="n">
        <f aca="false">S164+0.2</f>
        <v>16</v>
      </c>
      <c r="T165" s="14" t="n">
        <f aca="false">$B$5*S$5:S$65536^2+$B$8*S$5:S$65536+$B$11</f>
        <v>207.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Zoom_in_xaxis">
                <anchor moveWithCells="true" sizeWithCells="false">
                  <from>
                    <xdr:col>1</xdr:col>
                    <xdr:colOff>29880</xdr:colOff>
                    <xdr:row>12</xdr:row>
                    <xdr:rowOff>94680</xdr:rowOff>
                  </from>
                  <to>
                    <xdr:col>2</xdr:col>
                    <xdr:colOff>9108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Zoom_out_xaxis">
                <anchor moveWithCells="true" sizeWithCells="false">
                  <from>
                    <xdr:col>1</xdr:col>
                    <xdr:colOff>29880</xdr:colOff>
                    <xdr:row>13</xdr:row>
                    <xdr:rowOff>133920</xdr:rowOff>
                  </from>
                  <to>
                    <xdr:col>2</xdr:col>
                    <xdr:colOff>91080</xdr:colOff>
                    <xdr:row>1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1.Zoom_in_yaxis">
                <anchor moveWithCells="true" sizeWithCells="false">
                  <from>
                    <xdr:col>1</xdr:col>
                    <xdr:colOff>20160</xdr:colOff>
                    <xdr:row>15</xdr:row>
                    <xdr:rowOff>105120</xdr:rowOff>
                  </from>
                  <to>
                    <xdr:col>2</xdr:col>
                    <xdr:colOff>71280</xdr:colOff>
                    <xdr:row>1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1.Zoom_out_yaxis">
                <anchor moveWithCells="true" sizeWithCells="false">
                  <from>
                    <xdr:col>1</xdr:col>
                    <xdr:colOff>20160</xdr:colOff>
                    <xdr:row>16</xdr:row>
                    <xdr:rowOff>162360</xdr:rowOff>
                  </from>
                  <to>
                    <xdr:col>2</xdr:col>
                    <xdr:colOff>7128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08:35:24Z</dcterms:created>
  <dc:creator>mrbartonmaths.com</dc:creator>
  <dc:description/>
  <dc:language>en-US</dc:language>
  <cp:lastModifiedBy> </cp:lastModifiedBy>
  <dcterms:modified xsi:type="dcterms:W3CDTF">2012-10-06T17:51:45Z</dcterms:modified>
  <cp:revision>0</cp:revision>
  <dc:subject/>
  <dc:title/>
</cp:coreProperties>
</file>