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olv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7">
  <si>
    <t xml:space="preserve">²</t>
  </si>
  <si>
    <t xml:space="preserve">a</t>
  </si>
  <si>
    <t xml:space="preserve">b</t>
  </si>
  <si>
    <t xml:space="preserve">c</t>
  </si>
  <si>
    <t xml:space="preserve">x</t>
  </si>
  <si>
    <t xml:space="preserve">y</t>
  </si>
  <si>
    <t xml:space="preserve">z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0"/>
    </font>
    <font>
      <sz val="20"/>
      <color rgb="FFFFFFFF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4800</xdr:colOff>
      <xdr:row>4</xdr:row>
      <xdr:rowOff>164880</xdr:rowOff>
    </xdr:from>
    <xdr:to>
      <xdr:col>9</xdr:col>
      <xdr:colOff>478440</xdr:colOff>
      <xdr:row>9</xdr:row>
      <xdr:rowOff>216360</xdr:rowOff>
    </xdr:to>
    <xdr:sp>
      <xdr:nvSpPr>
        <xdr:cNvPr id="0" name="Bevel 1"/>
        <xdr:cNvSpPr/>
      </xdr:nvSpPr>
      <xdr:spPr>
        <a:xfrm>
          <a:off x="4258800" y="672840"/>
          <a:ext cx="2697840" cy="10674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bcbcbc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Calibri"/>
            </a:rPr>
            <a:t>New Question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4800</xdr:colOff>
      <xdr:row>12</xdr:row>
      <xdr:rowOff>153000</xdr:rowOff>
    </xdr:from>
    <xdr:to>
      <xdr:col>9</xdr:col>
      <xdr:colOff>478440</xdr:colOff>
      <xdr:row>17</xdr:row>
      <xdr:rowOff>203400</xdr:rowOff>
    </xdr:to>
    <xdr:sp>
      <xdr:nvSpPr>
        <xdr:cNvPr id="1" name="Bevel 2"/>
        <xdr:cNvSpPr/>
      </xdr:nvSpPr>
      <xdr:spPr>
        <a:xfrm>
          <a:off x="4258800" y="2184840"/>
          <a:ext cx="2697840" cy="106668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bcbcbc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Calibri"/>
            </a:rPr>
            <a:t>Show Working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4800</xdr:colOff>
      <xdr:row>19</xdr:row>
      <xdr:rowOff>127080</xdr:rowOff>
    </xdr:from>
    <xdr:to>
      <xdr:col>9</xdr:col>
      <xdr:colOff>478440</xdr:colOff>
      <xdr:row>24</xdr:row>
      <xdr:rowOff>177480</xdr:rowOff>
    </xdr:to>
    <xdr:sp>
      <xdr:nvSpPr>
        <xdr:cNvPr id="2" name="Bevel 3"/>
        <xdr:cNvSpPr/>
      </xdr:nvSpPr>
      <xdr:spPr>
        <a:xfrm>
          <a:off x="4258800" y="3683160"/>
          <a:ext cx="2697840" cy="10663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bcbcbc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Calibri"/>
            </a:rPr>
            <a:t>Show Answers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8" activeCellId="0" sqref="H8"/>
    </sheetView>
  </sheetViews>
  <sheetFormatPr defaultColWidth="10.828125" defaultRowHeight="20" zeroHeight="false" outlineLevelRow="0" outlineLevelCol="0"/>
  <cols>
    <col collapsed="false" customWidth="true" hidden="false" outlineLevel="0" max="1" min="1" style="1" width="27.49"/>
    <col collapsed="false" customWidth="true" hidden="true" outlineLevel="0" max="3" min="2" style="1" width="4.33"/>
    <col collapsed="false" customWidth="true" hidden="false" outlineLevel="0" max="4" min="4" style="1" width="4.33"/>
    <col collapsed="false" customWidth="true" hidden="false" outlineLevel="0" max="5" min="5" style="1" width="19.99"/>
    <col collapsed="false" customWidth="true" hidden="false" outlineLevel="0" max="6" min="6" style="1" width="4.83"/>
    <col collapsed="false" customWidth="true" hidden="false" outlineLevel="0" max="7" min="7" style="1" width="5.33"/>
    <col collapsed="false" customWidth="false" hidden="false" outlineLevel="0" max="257" min="8" style="1" width="10.83"/>
  </cols>
  <sheetData>
    <row r="1" customFormat="false" ht="20" hidden="true" customHeight="false" outlineLevel="0" collapsed="false">
      <c r="A1" s="1" t="n">
        <f aca="true">IF(RAND()&gt;0.5,1,-1)*INT(RAND()*12+1)</f>
        <v>6</v>
      </c>
      <c r="B1" s="1" t="n">
        <f aca="true">IF(RAND()&gt;0.5,-1,1)*INT(RAND()*12+1)</f>
        <v>4</v>
      </c>
      <c r="C1" s="1" t="n">
        <f aca="false">A1+B1</f>
        <v>10</v>
      </c>
      <c r="D1" s="1" t="n">
        <f aca="false">A1*B1</f>
        <v>24</v>
      </c>
      <c r="E1" s="1" t="str">
        <f aca="true">HLOOKUP(INT(RAND()*6+1),$H$1:$M$2,2,FALSE())</f>
        <v>c</v>
      </c>
      <c r="F1" s="1" t="s">
        <v>0</v>
      </c>
      <c r="H1" s="1" t="n">
        <v>1</v>
      </c>
      <c r="I1" s="1" t="n">
        <v>2</v>
      </c>
      <c r="J1" s="1" t="n">
        <v>3</v>
      </c>
      <c r="K1" s="1" t="n">
        <v>4</v>
      </c>
      <c r="L1" s="1" t="n">
        <v>5</v>
      </c>
      <c r="M1" s="1" t="n">
        <v>6</v>
      </c>
    </row>
    <row r="2" customFormat="false" ht="20" hidden="true" customHeight="false" outlineLevel="0" collapsed="false">
      <c r="H2" s="1" t="s">
        <v>1</v>
      </c>
      <c r="I2" s="1" t="s">
        <v>2</v>
      </c>
      <c r="J2" s="1" t="s">
        <v>3</v>
      </c>
      <c r="K2" s="1" t="s">
        <v>4</v>
      </c>
      <c r="L2" s="1" t="s">
        <v>5</v>
      </c>
      <c r="M2" s="1" t="s">
        <v>6</v>
      </c>
    </row>
    <row r="3" customFormat="false" ht="20" hidden="false" customHeight="false" outlineLevel="0" collapsed="false">
      <c r="A3" s="1" t="str">
        <f aca="false">"Solve "&amp;E1&amp;F1&amp;IF(C1=0,"",IF(C1&lt;0," - "," + ")&amp;IF(ABS(C1)=1,"",ABS(C1))&amp;E1)&amp;IF(D1&gt;0," + "," - ")&amp;ABS(D1)&amp;" = 0"</f>
        <v>Solve c² + 10c + 24 = 0</v>
      </c>
      <c r="B3" s="1" t="str">
        <f aca="false">"("&amp;E1&amp;IF(A1&gt;0," + "," - ")&amp;ABS(A1)&amp;")"&amp;IF(A1=B1,F1,"("&amp;E1&amp;IF(B1&gt;0," + "," - ")&amp;ABS(B1)&amp;") ")&amp;"= 0"</f>
        <v>(c + 6)(c + 4) = 0</v>
      </c>
      <c r="C3" s="1" t="str">
        <f aca="false">"("&amp;E1&amp;IF(A1&gt;0," + "," - ")&amp;ABS(A1)&amp;")"&amp;IF(A1=B1,F1,"("&amp;E1&amp;IF(B1&gt;0," + "," - ")&amp;ABS(B1)&amp;") ")&amp;"= 0"</f>
        <v>(c + 6)(c + 4) = 0</v>
      </c>
    </row>
    <row r="4" customFormat="false" ht="20" hidden="false" customHeight="false" outlineLevel="0" collapsed="false">
      <c r="C4" s="1" t="str">
        <f aca="false">E1&amp;" = "&amp;-A1&amp;IF(A1=B1,"",", "&amp;-B1)</f>
        <v>c = -6, -4</v>
      </c>
    </row>
    <row r="6" customFormat="false" ht="20" hidden="true" customHeight="false" outlineLevel="0" collapsed="false">
      <c r="A6" s="1" t="n">
        <f aca="true">IF(RAND()&gt;0.5,1,-1)*INT(RAND()*12+1)</f>
        <v>12</v>
      </c>
      <c r="B6" s="1" t="n">
        <f aca="true">IF(RAND()&gt;0.5,-1,1)*INT(RAND()*12+1)</f>
        <v>-1</v>
      </c>
      <c r="C6" s="1" t="n">
        <f aca="false">A6+B6</f>
        <v>11</v>
      </c>
      <c r="D6" s="1" t="n">
        <f aca="false">A6*B6</f>
        <v>-12</v>
      </c>
      <c r="E6" s="1" t="str">
        <f aca="true">HLOOKUP(INT(RAND()*6+1),$H$1:$M$2,2,FALSE())</f>
        <v>a</v>
      </c>
      <c r="F6" s="1" t="s">
        <v>0</v>
      </c>
    </row>
    <row r="7" customFormat="false" ht="20" hidden="false" customHeight="false" outlineLevel="0" collapsed="false">
      <c r="H7" s="2"/>
    </row>
    <row r="8" customFormat="false" ht="20" hidden="false" customHeight="false" outlineLevel="0" collapsed="false">
      <c r="A8" s="1" t="str">
        <f aca="false">"Solve "&amp;E6&amp;F6&amp;IF(C6=0,"",IF(C6&lt;0," - "," + ")&amp;IF(ABS(C6)=1,"",ABS(C6))&amp;E6)&amp;IF(D6&gt;0," + "," - ")&amp;ABS(D6)&amp;" = 0"</f>
        <v>Solve a² + 11a - 12 = 0</v>
      </c>
      <c r="B8" s="1" t="str">
        <f aca="false">"("&amp;E6&amp;IF(A6&gt;0," + "," - ")&amp;ABS(A6)&amp;")"&amp;IF(A6=B6,F6,"("&amp;E6&amp;IF(B6&gt;0," + "," - ")&amp;ABS(B6)&amp;") ")&amp;"= 0"</f>
        <v>(a + 12)(a - 1) = 0</v>
      </c>
      <c r="C8" s="1" t="str">
        <f aca="false">"("&amp;E6&amp;IF(A6&gt;0," + "," - ")&amp;ABS(A6)&amp;")"&amp;IF(A6=B6,F6,"("&amp;E6&amp;IF(B6&gt;0," + "," - ")&amp;ABS(B6)&amp;") ")&amp;"= 0"</f>
        <v>(a + 12)(a - 1) = 0</v>
      </c>
      <c r="H8" s="2"/>
    </row>
    <row r="9" customFormat="false" ht="20" hidden="false" customHeight="false" outlineLevel="0" collapsed="false">
      <c r="C9" s="1" t="str">
        <f aca="false">E6&amp;" = "&amp;-A6&amp;IF(A6=B6,"",", "&amp;-B6)</f>
        <v>a = -12, 1</v>
      </c>
      <c r="H9" s="2"/>
    </row>
    <row r="11" customFormat="false" ht="20" hidden="true" customHeight="false" outlineLevel="0" collapsed="false">
      <c r="A11" s="1" t="n">
        <f aca="true">IF(RAND()&gt;0.5,1,-1)*INT(RAND()*12+1)</f>
        <v>-5</v>
      </c>
      <c r="B11" s="1" t="n">
        <f aca="true">IF(RAND()&gt;0.5,-1,1)*INT(RAND()*12+1)</f>
        <v>5</v>
      </c>
      <c r="C11" s="1" t="n">
        <f aca="false">A11+B11</f>
        <v>0</v>
      </c>
      <c r="D11" s="1" t="n">
        <f aca="false">A11*B11</f>
        <v>-25</v>
      </c>
      <c r="E11" s="1" t="str">
        <f aca="true">HLOOKUP(INT(RAND()*6+1),$H$1:$M$2,2,FALSE())</f>
        <v>y</v>
      </c>
      <c r="F11" s="1" t="s">
        <v>0</v>
      </c>
    </row>
    <row r="13" customFormat="false" ht="20" hidden="false" customHeight="false" outlineLevel="0" collapsed="false">
      <c r="A13" s="1" t="str">
        <f aca="false">"Solve "&amp;E11&amp;F11&amp;IF(C11=0,"",IF(C11&lt;0," - "," + ")&amp;IF(ABS(C11)=1,"",ABS(C11))&amp;E11)&amp;IF(D11&gt;0," + "," - ")&amp;ABS(D11)&amp;" = 0"</f>
        <v>Solve y² - 25 = 0</v>
      </c>
      <c r="B13" s="1" t="str">
        <f aca="false">"("&amp;E11&amp;IF(A11&gt;0," + "," - ")&amp;ABS(A11)&amp;")"&amp;IF(A11=B11,F11,"("&amp;E11&amp;IF(B11&gt;0," + "," - ")&amp;ABS(B11)&amp;") ")&amp;"= 0"</f>
        <v>(y - 5)(y + 5) = 0</v>
      </c>
      <c r="C13" s="1" t="str">
        <f aca="false">"("&amp;E11&amp;IF(A11&gt;0," + "," - ")&amp;ABS(A11)&amp;")"&amp;IF(A11=B11,F11,"("&amp;E11&amp;IF(B11&gt;0," + "," - ")&amp;ABS(B11)&amp;") ")&amp;"= 0"</f>
        <v>(y - 5)(y + 5) = 0</v>
      </c>
    </row>
    <row r="14" customFormat="false" ht="20" hidden="false" customHeight="false" outlineLevel="0" collapsed="false">
      <c r="C14" s="1" t="str">
        <f aca="false">E11&amp;" = "&amp;-A11&amp;IF(A11=B11,"",", "&amp;-B11)</f>
        <v>y = 5, -5</v>
      </c>
    </row>
    <row r="16" customFormat="false" ht="20" hidden="true" customHeight="false" outlineLevel="0" collapsed="false">
      <c r="A16" s="1" t="n">
        <f aca="true">IF(RAND()&gt;0.5,1,-1)*INT(RAND()*12+1)</f>
        <v>5</v>
      </c>
      <c r="B16" s="1" t="n">
        <f aca="true">IF(RAND()&gt;0.5,-1,1)*INT(RAND()*12+1)</f>
        <v>-9</v>
      </c>
      <c r="C16" s="1" t="n">
        <f aca="false">A16+B16</f>
        <v>-4</v>
      </c>
      <c r="D16" s="1" t="n">
        <f aca="false">A16*B16</f>
        <v>-45</v>
      </c>
      <c r="E16" s="1" t="str">
        <f aca="true">HLOOKUP(INT(RAND()*6+1),$H$1:$M$2,2,FALSE())</f>
        <v>x</v>
      </c>
      <c r="F16" s="1" t="s">
        <v>0</v>
      </c>
    </row>
    <row r="18" customFormat="false" ht="20" hidden="false" customHeight="false" outlineLevel="0" collapsed="false">
      <c r="A18" s="1" t="str">
        <f aca="false">"Solve "&amp;E16&amp;F16&amp;IF(C16=0,"",IF(C16&lt;0," - "," + ")&amp;IF(ABS(C16)=1,"",ABS(C16))&amp;E16)&amp;IF(D16&gt;0," + "," - ")&amp;ABS(D16)&amp;" = 0"</f>
        <v>Solve x² - 4x - 45 = 0</v>
      </c>
      <c r="B18" s="1" t="str">
        <f aca="false">"("&amp;E16&amp;IF(A16&gt;0," + "," - ")&amp;ABS(A16)&amp;")"&amp;IF(A16=B16,F16,"("&amp;E16&amp;IF(B16&gt;0," + "," - ")&amp;ABS(B16)&amp;") ")&amp;"= 0"</f>
        <v>(x + 5)(x - 9) = 0</v>
      </c>
      <c r="C18" s="1" t="str">
        <f aca="false">"("&amp;E16&amp;IF(A16&gt;0," + "," - ")&amp;ABS(A16)&amp;")"&amp;IF(A16=B16,F16,"("&amp;E16&amp;IF(B16&gt;0," + "," - ")&amp;ABS(B16)&amp;") ")&amp;"= 0"</f>
        <v>(x + 5)(x - 9) = 0</v>
      </c>
    </row>
    <row r="19" customFormat="false" ht="20" hidden="false" customHeight="false" outlineLevel="0" collapsed="false">
      <c r="C19" s="1" t="str">
        <f aca="false">E16&amp;" = "&amp;-A16&amp;IF(A16=B16,"",", "&amp;-B16)</f>
        <v>x = -5, 9</v>
      </c>
    </row>
    <row r="21" customFormat="false" ht="20" hidden="true" customHeight="false" outlineLevel="0" collapsed="false">
      <c r="A21" s="1" t="n">
        <f aca="true">IF(RAND()&gt;0.5,1,-1)*INT(RAND()*12+1)</f>
        <v>-8</v>
      </c>
      <c r="B21" s="1" t="n">
        <f aca="true">IF(RAND()&gt;0.5,-1,1)*INT(RAND()*12+1)</f>
        <v>-1</v>
      </c>
      <c r="C21" s="1" t="n">
        <f aca="false">A21+B21</f>
        <v>-9</v>
      </c>
      <c r="D21" s="1" t="n">
        <f aca="false">A21*B21</f>
        <v>8</v>
      </c>
      <c r="E21" s="1" t="str">
        <f aca="true">HLOOKUP(INT(RAND()*6+1),$H$1:$M$2,2,FALSE())</f>
        <v>c</v>
      </c>
      <c r="F21" s="1" t="s">
        <v>0</v>
      </c>
    </row>
    <row r="23" customFormat="false" ht="20" hidden="false" customHeight="false" outlineLevel="0" collapsed="false">
      <c r="A23" s="1" t="str">
        <f aca="false">"Solve "&amp;E21&amp;F21&amp;IF(C21=0,"",IF(C21&lt;0," - "," + ")&amp;IF(ABS(C21)=1,"",ABS(C21))&amp;E21)&amp;IF(D21&gt;0," + "," - ")&amp;ABS(D21)&amp;" = 0"</f>
        <v>Solve c² - 9c + 8 = 0</v>
      </c>
      <c r="B23" s="1" t="str">
        <f aca="false">"("&amp;E21&amp;IF(A21&gt;0," + "," - ")&amp;ABS(A21)&amp;")"&amp;IF(A21=B21,F21,"("&amp;E21&amp;IF(B21&gt;0," + "," - ")&amp;ABS(B21)&amp;") ")&amp;"= 0"</f>
        <v>(c - 8)(c - 1) = 0</v>
      </c>
      <c r="C23" s="1" t="str">
        <f aca="false">"("&amp;E21&amp;IF(A21&gt;0," + "," - ")&amp;ABS(A21)&amp;")"&amp;IF(A21=B21,F21,"("&amp;E21&amp;IF(B21&gt;0," + "," - ")&amp;ABS(B21)&amp;") ")&amp;"= 0"</f>
        <v>(c - 8)(c - 1) = 0</v>
      </c>
    </row>
    <row r="24" customFormat="false" ht="20" hidden="false" customHeight="false" outlineLevel="0" collapsed="false">
      <c r="C24" s="1" t="str">
        <f aca="false">E21&amp;" = "&amp;-A21&amp;IF(A21=B21,"",", "&amp;-B21)</f>
        <v>c = 8, 1</v>
      </c>
    </row>
    <row r="26" customFormat="false" ht="20" hidden="true" customHeight="false" outlineLevel="0" collapsed="false">
      <c r="B26" s="1" t="n">
        <f aca="true">IF(RAND()&gt;0.5,-1,1)*INT(RAND()*12+1)</f>
        <v>-3</v>
      </c>
      <c r="C26" s="1" t="n">
        <f aca="false">A26+B26</f>
        <v>-3</v>
      </c>
      <c r="D26" s="1" t="n">
        <f aca="false">A26*B26</f>
        <v>-0</v>
      </c>
      <c r="E26" s="1" t="str">
        <f aca="true">HLOOKUP(INT(RAND()*6+1),$H$1:$M$2,2,FALSE())</f>
        <v>c</v>
      </c>
      <c r="F26" s="1" t="s">
        <v>0</v>
      </c>
    </row>
    <row r="28" customFormat="false" ht="20" hidden="false" customHeight="false" outlineLevel="0" collapsed="false">
      <c r="A28" s="1" t="str">
        <f aca="false">"Solve "&amp;E26&amp;F26&amp;IF(C26=0,"",IF(C26&lt;0," - "," + ")&amp;IF(ABS(C26)=1,"",ABS(C26))&amp;E26)&amp;IF(D26&gt;0," + "," - ")&amp;ABS(D26)&amp;" = 0"</f>
        <v>Solve c² - 3c - 0 = 0</v>
      </c>
      <c r="B28" s="1" t="str">
        <f aca="false">"("&amp;E26&amp;IF(A26&gt;0," + "," - ")&amp;ABS(A26)&amp;")"&amp;IF(A26=B26,F26,"("&amp;E26&amp;IF(B26&gt;0," + "," - ")&amp;ABS(B26)&amp;") ")&amp;"= 0"</f>
        <v>(c - 0)(c - 3) = 0</v>
      </c>
      <c r="C28" s="1" t="str">
        <f aca="false">"("&amp;E26&amp;IF(A26&gt;0," + "," - ")&amp;ABS(A26)&amp;")"&amp;IF(A26=B26,F26,"("&amp;E26&amp;IF(B26&gt;0," + "," - ")&amp;ABS(B26)&amp;") ")&amp;"= 0"</f>
        <v>(c - 0)(c - 3) = 0</v>
      </c>
    </row>
    <row r="29" customFormat="false" ht="20" hidden="false" customHeight="false" outlineLevel="0" collapsed="false">
      <c r="C29" s="1" t="str">
        <f aca="false">E26&amp;" = "&amp;-A26&amp;IF(A26=B26,"",", "&amp;-B26)</f>
        <v>c = 0, 3</v>
      </c>
    </row>
  </sheetData>
  <sheetProtection sheet="true" objects="true" scenarios="true" formatColumns="fals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7T22:50:30Z</dcterms:created>
  <dc:creator>Michael Wagener</dc:creator>
  <dc:description/>
  <dc:language>en-US</dc:language>
  <cp:lastModifiedBy>Michael Wagener</cp:lastModifiedBy>
  <dcterms:modified xsi:type="dcterms:W3CDTF">2013-04-16T23:36:13Z</dcterms:modified>
  <cp:revision>0</cp:revision>
  <dc:subject/>
  <dc:title/>
</cp:coreProperties>
</file>