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actoris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²</t>
  </si>
  <si>
    <t xml:space="preserve">a</t>
  </si>
  <si>
    <t xml:space="preserve">b</t>
  </si>
  <si>
    <t xml:space="preserve">c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sz val="20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5160</xdr:colOff>
      <xdr:row>5</xdr:row>
      <xdr:rowOff>63720</xdr:rowOff>
    </xdr:from>
    <xdr:to>
      <xdr:col>9</xdr:col>
      <xdr:colOff>478440</xdr:colOff>
      <xdr:row>9</xdr:row>
      <xdr:rowOff>114120</xdr:rowOff>
    </xdr:to>
    <xdr:sp>
      <xdr:nvSpPr>
        <xdr:cNvPr id="0" name="Bevel 1"/>
        <xdr:cNvSpPr/>
      </xdr:nvSpPr>
      <xdr:spPr>
        <a:xfrm>
          <a:off x="4659120" y="571680"/>
          <a:ext cx="2697480" cy="8125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bcbcbc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New Question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5160</xdr:colOff>
      <xdr:row>10</xdr:row>
      <xdr:rowOff>203400</xdr:rowOff>
    </xdr:from>
    <xdr:to>
      <xdr:col>9</xdr:col>
      <xdr:colOff>478440</xdr:colOff>
      <xdr:row>14</xdr:row>
      <xdr:rowOff>254160</xdr:rowOff>
    </xdr:to>
    <xdr:sp>
      <xdr:nvSpPr>
        <xdr:cNvPr id="1" name="Bevel 2"/>
        <xdr:cNvSpPr/>
      </xdr:nvSpPr>
      <xdr:spPr>
        <a:xfrm>
          <a:off x="4659120" y="1727280"/>
          <a:ext cx="2697480" cy="8128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bcbcbc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Show Answer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10.828125" defaultRowHeight="20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3.83"/>
    <col collapsed="false" customWidth="true" hidden="true" outlineLevel="0" max="3" min="3" style="1" width="3.83"/>
    <col collapsed="false" customWidth="true" hidden="false" outlineLevel="0" max="4" min="4" style="1" width="14.83"/>
    <col collapsed="false" customWidth="false" hidden="false" outlineLevel="0" max="5" min="5" style="1" width="10.83"/>
    <col collapsed="false" customWidth="true" hidden="false" outlineLevel="0" max="6" min="6" style="1" width="4.83"/>
    <col collapsed="false" customWidth="true" hidden="false" outlineLevel="0" max="7" min="7" style="1" width="5.33"/>
    <col collapsed="false" customWidth="false" hidden="false" outlineLevel="0" max="257" min="8" style="1" width="10.83"/>
  </cols>
  <sheetData>
    <row r="1" customFormat="false" ht="20" hidden="true" customHeight="false" outlineLevel="0" collapsed="false">
      <c r="A1" s="1" t="n">
        <f aca="true">IF(RAND()&gt;0.5,1,-1)*INT(RAND()*12+1)</f>
        <v>-5</v>
      </c>
      <c r="B1" s="1" t="n">
        <f aca="true">IF(RAND()&gt;0.5,-1,1)*INT(RAND()*12+1)</f>
        <v>2</v>
      </c>
      <c r="C1" s="1" t="n">
        <f aca="false">A1+B1</f>
        <v>-3</v>
      </c>
      <c r="D1" s="1" t="n">
        <f aca="false">A1*B1</f>
        <v>-10</v>
      </c>
      <c r="E1" s="1" t="str">
        <f aca="true">HLOOKUP(INT(RAND()*6+1),$H$1:$M$2,2,FALSE())</f>
        <v>z</v>
      </c>
      <c r="F1" s="1" t="s">
        <v>0</v>
      </c>
      <c r="H1" s="1" t="n">
        <v>1</v>
      </c>
      <c r="I1" s="1" t="n">
        <v>2</v>
      </c>
      <c r="J1" s="1" t="n">
        <v>3</v>
      </c>
      <c r="K1" s="1" t="n">
        <v>4</v>
      </c>
      <c r="L1" s="1" t="n">
        <v>5</v>
      </c>
      <c r="M1" s="1" t="n">
        <v>6</v>
      </c>
    </row>
    <row r="2" customFormat="false" ht="20" hidden="true" customHeight="false" outlineLevel="0" collapsed="false">
      <c r="H2" s="1" t="s">
        <v>1</v>
      </c>
      <c r="I2" s="1" t="s">
        <v>2</v>
      </c>
      <c r="J2" s="1" t="s">
        <v>3</v>
      </c>
      <c r="K2" s="1" t="s">
        <v>4</v>
      </c>
      <c r="L2" s="1" t="s">
        <v>5</v>
      </c>
      <c r="M2" s="1" t="s">
        <v>6</v>
      </c>
    </row>
    <row r="3" customFormat="false" ht="20" hidden="false" customHeight="false" outlineLevel="0" collapsed="false">
      <c r="A3" s="1" t="str">
        <f aca="false">"Factorise "&amp;E1&amp;F1&amp;IF(C1=0,"",IF(C1&lt;0," - "," + ")&amp;IF(ABS(C1)=1,"",ABS(C1))&amp;E1)&amp;IF(D1&gt;0," + "," - ")&amp;ABS(D1)</f>
        <v>Factorise z² - 3z - 10</v>
      </c>
      <c r="B3" s="1" t="str">
        <f aca="false">"("&amp;E1&amp;IF(A1&gt;0," + "," - ")&amp;ABS(A1)&amp;")("&amp;E1&amp;IF(B1&gt;0," + "," - ")&amp;ABS(B1)&amp;")"</f>
        <v>(z - 5)(z + 2)</v>
      </c>
    </row>
    <row r="5" customFormat="false" ht="20" hidden="true" customHeight="false" outlineLevel="0" collapsed="false">
      <c r="A5" s="1" t="n">
        <f aca="true">IF(RAND()&gt;0.5,1,-1)*INT(RAND()*12+1)</f>
        <v>2</v>
      </c>
      <c r="B5" s="1" t="n">
        <f aca="true">IF(RAND()&gt;0.5,-1,1)*INT(RAND()*12+1)</f>
        <v>1</v>
      </c>
      <c r="C5" s="1" t="n">
        <f aca="false">A5+B5</f>
        <v>3</v>
      </c>
      <c r="D5" s="1" t="n">
        <f aca="false">A5*B5</f>
        <v>2</v>
      </c>
      <c r="E5" s="1" t="str">
        <f aca="true">HLOOKUP(INT(RAND()*6+1),$H$1:$M$2,2,FALSE())</f>
        <v>y</v>
      </c>
      <c r="F5" s="1" t="s">
        <v>0</v>
      </c>
    </row>
    <row r="7" customFormat="false" ht="20" hidden="false" customHeight="false" outlineLevel="0" collapsed="false">
      <c r="A7" s="1" t="str">
        <f aca="false">"Factorise "&amp;E5&amp;F5&amp;IF(C5=0,"",IF(C5&lt;0," - "," + ")&amp;IF(ABS(C5)=1,"",ABS(C5))&amp;E5)&amp;IF(D5&gt;0," + "," - ")&amp;ABS(D5)</f>
        <v>Factorise y² + 3y + 2</v>
      </c>
      <c r="B7" s="1" t="str">
        <f aca="false">"("&amp;E5&amp;IF(A5&gt;0," + "," - ")&amp;ABS(A5)&amp;")("&amp;E5&amp;IF(B5&gt;0," + "," - ")&amp;ABS(B5)&amp;")"</f>
        <v>(y + 2)(y + 1)</v>
      </c>
      <c r="H7" s="2"/>
    </row>
    <row r="9" customFormat="false" ht="20" hidden="true" customHeight="false" outlineLevel="0" collapsed="false">
      <c r="A9" s="1" t="n">
        <f aca="true">IF(RAND()&gt;0.5,1,-1)*INT(RAND()*12+1)</f>
        <v>7</v>
      </c>
      <c r="B9" s="1" t="n">
        <f aca="true">IF(RAND()&gt;0.5,-1,1)*INT(RAND()*12+1)</f>
        <v>-6</v>
      </c>
      <c r="C9" s="1" t="n">
        <f aca="false">A9+B9</f>
        <v>1</v>
      </c>
      <c r="D9" s="1" t="n">
        <f aca="false">A9*B9</f>
        <v>-42</v>
      </c>
      <c r="E9" s="1" t="str">
        <f aca="true">HLOOKUP(INT(RAND()*6+1),$H$1:$M$2,2,FALSE())</f>
        <v>a</v>
      </c>
      <c r="F9" s="1" t="s">
        <v>0</v>
      </c>
    </row>
    <row r="11" customFormat="false" ht="20" hidden="false" customHeight="false" outlineLevel="0" collapsed="false">
      <c r="A11" s="1" t="str">
        <f aca="false">"Factorise "&amp;E9&amp;F9&amp;IF(C9=0,"",IF(C9&lt;0," - "," + ")&amp;IF(ABS(C9)=1,"",ABS(C9))&amp;E9)&amp;IF(D9&gt;0," + "," - ")&amp;ABS(D9)</f>
        <v>Factorise a² + a - 42</v>
      </c>
      <c r="B11" s="1" t="str">
        <f aca="false">"("&amp;E9&amp;IF(A9&gt;0," + "," - ")&amp;ABS(A9)&amp;")("&amp;E9&amp;IF(B9&gt;0," + "," - ")&amp;ABS(B9)&amp;")"</f>
        <v>(a + 7)(a - 6)</v>
      </c>
    </row>
    <row r="13" customFormat="false" ht="20" hidden="true" customHeight="false" outlineLevel="0" collapsed="false">
      <c r="A13" s="1" t="n">
        <f aca="true">IF(RAND()&gt;0.5,1,-1)*INT(RAND()*12+1)</f>
        <v>9</v>
      </c>
      <c r="B13" s="1" t="n">
        <f aca="true">IF(RAND()&gt;0.5,-1,1)*INT(RAND()*12+1)</f>
        <v>-9</v>
      </c>
      <c r="C13" s="1" t="n">
        <f aca="false">A13+B13</f>
        <v>0</v>
      </c>
      <c r="D13" s="1" t="n">
        <f aca="false">A13*B13</f>
        <v>-81</v>
      </c>
      <c r="E13" s="1" t="str">
        <f aca="true">HLOOKUP(INT(RAND()*6+1),$H$1:$M$2,2,FALSE())</f>
        <v>a</v>
      </c>
      <c r="F13" s="1" t="s">
        <v>0</v>
      </c>
    </row>
    <row r="15" customFormat="false" ht="20" hidden="false" customHeight="false" outlineLevel="0" collapsed="false">
      <c r="A15" s="1" t="str">
        <f aca="false">"Factorise "&amp;E13&amp;F13&amp;IF(C13=0,"",IF(C13&lt;0," - "," + ")&amp;IF(ABS(C13)=1,"",ABS(C13))&amp;E13)&amp;IF(D13&gt;0," + "," - ")&amp;ABS(D13)</f>
        <v>Factorise a² - 81</v>
      </c>
      <c r="B15" s="1" t="str">
        <f aca="false">"("&amp;E13&amp;IF(A13&gt;0," + "," - ")&amp;ABS(A13)&amp;")("&amp;E13&amp;IF(B13&gt;0," + "," - ")&amp;ABS(B13)&amp;")"</f>
        <v>(a + 9)(a - 9)</v>
      </c>
    </row>
    <row r="17" customFormat="false" ht="20" hidden="true" customHeight="false" outlineLevel="0" collapsed="false">
      <c r="A17" s="1" t="n">
        <f aca="true">IF(RAND()&gt;0.5,1,-1)*INT(RAND()*12+1)</f>
        <v>1</v>
      </c>
      <c r="B17" s="1" t="n">
        <f aca="true">IF(RAND()&gt;0.5,-1,1)*INT(RAND()*12+1)</f>
        <v>-10</v>
      </c>
      <c r="C17" s="1" t="n">
        <f aca="false">A17+B17</f>
        <v>-9</v>
      </c>
      <c r="D17" s="1" t="n">
        <f aca="false">A17*B17</f>
        <v>-10</v>
      </c>
      <c r="E17" s="1" t="str">
        <f aca="true">HLOOKUP(INT(RAND()*6+1),$H$1:$M$2,2,FALSE())</f>
        <v>z</v>
      </c>
      <c r="F17" s="1" t="s">
        <v>0</v>
      </c>
    </row>
    <row r="19" customFormat="false" ht="20" hidden="false" customHeight="false" outlineLevel="0" collapsed="false">
      <c r="A19" s="1" t="str">
        <f aca="false">"Factorise "&amp;E17&amp;F17&amp;IF(C17=0,"",IF(C17&lt;0," - "," + ")&amp;IF(ABS(C17)=1,"",ABS(C17))&amp;E17)&amp;IF(D17&gt;0," + "," - ")&amp;ABS(D17)</f>
        <v>Factorise z² - 9z - 10</v>
      </c>
      <c r="B19" s="1" t="str">
        <f aca="false">"("&amp;E17&amp;IF(A17&gt;0," + "," - ")&amp;ABS(A17)&amp;")("&amp;E17&amp;IF(B17&gt;0," + "," - ")&amp;ABS(B17)&amp;")"</f>
        <v>(z + 1)(z - 10)</v>
      </c>
    </row>
    <row r="21" customFormat="false" ht="20" hidden="true" customHeight="false" outlineLevel="0" collapsed="false">
      <c r="A21" s="1" t="n">
        <f aca="true">IF(RAND()&gt;0.5,1,-1)*INT(RAND()*12+1)</f>
        <v>7</v>
      </c>
      <c r="B21" s="1" t="n">
        <f aca="true">IF(RAND()&gt;0.5,-1,1)*INT(RAND()*12+1)</f>
        <v>9</v>
      </c>
      <c r="C21" s="1" t="n">
        <f aca="false">A21+B21</f>
        <v>16</v>
      </c>
      <c r="D21" s="1" t="n">
        <f aca="false">A21*B21</f>
        <v>63</v>
      </c>
      <c r="E21" s="1" t="str">
        <f aca="true">HLOOKUP(INT(RAND()*6+1),$H$1:$M$2,2,FALSE())</f>
        <v>x</v>
      </c>
      <c r="F21" s="1" t="s">
        <v>0</v>
      </c>
    </row>
    <row r="23" customFormat="false" ht="20" hidden="false" customHeight="false" outlineLevel="0" collapsed="false">
      <c r="A23" s="1" t="str">
        <f aca="false">"Factorise "&amp;E21&amp;F21&amp;IF(C21=0,"",IF(C21&lt;0," - "," + ")&amp;IF(ABS(C21)=1,"",ABS(C21))&amp;E21)&amp;IF(D21&gt;0," + "," - ")&amp;ABS(D21)</f>
        <v>Factorise x² + 16x + 63</v>
      </c>
      <c r="B23" s="1" t="str">
        <f aca="false">"("&amp;E21&amp;IF(A21&gt;0," + "," - ")&amp;ABS(A21)&amp;")("&amp;E21&amp;IF(B21&gt;0," + "," - ")&amp;ABS(B21)&amp;")"</f>
        <v>(x + 7)(x + 9)</v>
      </c>
    </row>
  </sheetData>
  <sheetProtection sheet="true" objects="true" scenarios="true" formatColumn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22:50:30Z</dcterms:created>
  <dc:creator>Michael Wagener</dc:creator>
  <dc:description/>
  <dc:language>en-US</dc:language>
  <cp:lastModifiedBy>Michael Wagener</cp:lastModifiedBy>
  <dcterms:modified xsi:type="dcterms:W3CDTF">2013-04-07T23:15:37Z</dcterms:modified>
  <cp:revision>0</cp:revision>
  <dc:subject/>
  <dc:title/>
</cp:coreProperties>
</file>